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3">
  <si>
    <t xml:space="preserve">(12) Imports and Exports by Foreign-Invested Enterprises,4.2020</t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 to 4</t>
  </si>
  <si>
    <t xml:space="preserve">TOTAL</t>
  </si>
  <si>
    <t xml:space="preserve">-13.1</t>
  </si>
  <si>
    <t xml:space="preserve">-6.0</t>
  </si>
  <si>
    <t xml:space="preserve">Sino-foreign Contractual joint venture </t>
  </si>
  <si>
    <t xml:space="preserve">-23.7</t>
  </si>
  <si>
    <t xml:space="preserve">9.0</t>
  </si>
  <si>
    <t xml:space="preserve">Sino-foreign Equity joint venture</t>
  </si>
  <si>
    <t xml:space="preserve">-14.2</t>
  </si>
  <si>
    <t xml:space="preserve">-15.5</t>
  </si>
  <si>
    <t xml:space="preserve">Foreign-owned Enterprises</t>
  </si>
  <si>
    <t xml:space="preserve">-12.7</t>
  </si>
  <si>
    <t xml:space="preserve">-2.4</t>
  </si>
  <si>
    <t xml:space="preserve">Beijing </t>
  </si>
  <si>
    <t xml:space="preserve">5.8</t>
  </si>
  <si>
    <t xml:space="preserve">-11.9</t>
  </si>
  <si>
    <t xml:space="preserve">Sino-foreign Contractual joint venture</t>
  </si>
  <si>
    <t xml:space="preserve">-10.6</t>
  </si>
  <si>
    <t xml:space="preserve">-63.9</t>
  </si>
  <si>
    <t xml:space="preserve">Sino-foreign Equity joint venture </t>
  </si>
  <si>
    <t xml:space="preserve">-12.4</t>
  </si>
  <si>
    <t xml:space="preserve">-4.7</t>
  </si>
  <si>
    <t xml:space="preserve">9.7</t>
  </si>
  <si>
    <t xml:space="preserve">-13.5</t>
  </si>
  <si>
    <t xml:space="preserve">Tianjing </t>
  </si>
  <si>
    <t xml:space="preserve">-13.3</t>
  </si>
  <si>
    <t xml:space="preserve">5.5</t>
  </si>
  <si>
    <t xml:space="preserve">-18.5</t>
  </si>
  <si>
    <t xml:space="preserve">0.5</t>
  </si>
  <si>
    <t xml:space="preserve">-17.2</t>
  </si>
  <si>
    <t xml:space="preserve">-10.7</t>
  </si>
  <si>
    <t xml:space="preserve">-10.5</t>
  </si>
  <si>
    <t xml:space="preserve">16.3</t>
  </si>
  <si>
    <t xml:space="preserve">Hebei Province</t>
  </si>
  <si>
    <t xml:space="preserve">-17.1</t>
  </si>
  <si>
    <t xml:space="preserve">-4.4</t>
  </si>
  <si>
    <t xml:space="preserve">-34.5</t>
  </si>
  <si>
    <t xml:space="preserve">-61.5</t>
  </si>
  <si>
    <t xml:space="preserve">-14.1</t>
  </si>
  <si>
    <t xml:space="preserve">20.7</t>
  </si>
  <si>
    <t xml:space="preserve">Foreign-owned Enterprises </t>
  </si>
  <si>
    <t xml:space="preserve">-19.4</t>
  </si>
  <si>
    <t xml:space="preserve">-26.5</t>
  </si>
  <si>
    <t xml:space="preserve">Shanxi Province(Jin)</t>
  </si>
  <si>
    <t xml:space="preserve">13.8</t>
  </si>
  <si>
    <t xml:space="preserve">-27.9</t>
  </si>
  <si>
    <t xml:space="preserve">-88.6</t>
  </si>
  <si>
    <t xml:space="preserve">-</t>
  </si>
  <si>
    <t xml:space="preserve">14.0</t>
  </si>
  <si>
    <t xml:space="preserve">-26.0</t>
  </si>
  <si>
    <t xml:space="preserve">2.9</t>
  </si>
  <si>
    <t xml:space="preserve">-60.8</t>
  </si>
  <si>
    <t xml:space="preserve">Inner Mongolia Autonomous Region </t>
  </si>
  <si>
    <t xml:space="preserve">0.6</t>
  </si>
  <si>
    <t xml:space="preserve">8.9</t>
  </si>
  <si>
    <t xml:space="preserve">-4.1</t>
  </si>
  <si>
    <t xml:space="preserve">-5.6</t>
  </si>
  <si>
    <t xml:space="preserve">4.6</t>
  </si>
  <si>
    <t xml:space="preserve">-7.6</t>
  </si>
  <si>
    <t xml:space="preserve">Liaoning Province</t>
  </si>
  <si>
    <t xml:space="preserve">-21.5</t>
  </si>
  <si>
    <t xml:space="preserve">-24.5</t>
  </si>
  <si>
    <t xml:space="preserve">-16.0</t>
  </si>
  <si>
    <t xml:space="preserve">-34.7</t>
  </si>
  <si>
    <t xml:space="preserve">-22.8</t>
  </si>
  <si>
    <t xml:space="preserve">-25.4</t>
  </si>
  <si>
    <t xml:space="preserve">-21.0</t>
  </si>
  <si>
    <t xml:space="preserve">-23.3</t>
  </si>
  <si>
    <t xml:space="preserve">Jilin Province </t>
  </si>
  <si>
    <t xml:space="preserve">1.0</t>
  </si>
  <si>
    <t xml:space="preserve">5.0</t>
  </si>
  <si>
    <t xml:space="preserve">2.8</t>
  </si>
  <si>
    <t xml:space="preserve">-19.6</t>
  </si>
  <si>
    <t xml:space="preserve">-14.9</t>
  </si>
  <si>
    <t xml:space="preserve">Heilongjiang Province</t>
  </si>
  <si>
    <t xml:space="preserve">-4.5</t>
  </si>
  <si>
    <t xml:space="preserve">4.9</t>
  </si>
  <si>
    <t xml:space="preserve">-3.1</t>
  </si>
  <si>
    <t xml:space="preserve">26.3</t>
  </si>
  <si>
    <t xml:space="preserve">-12.6</t>
  </si>
  <si>
    <t xml:space="preserve">-25.1</t>
  </si>
  <si>
    <t xml:space="preserve">Shanghai </t>
  </si>
  <si>
    <t xml:space="preserve">-3.5</t>
  </si>
  <si>
    <t xml:space="preserve">-0.2</t>
  </si>
  <si>
    <t xml:space="preserve">-37.1</t>
  </si>
  <si>
    <t xml:space="preserve">-9.5</t>
  </si>
  <si>
    <t xml:space="preserve">-2.8</t>
  </si>
  <si>
    <t xml:space="preserve">-18.1</t>
  </si>
  <si>
    <t xml:space="preserve">-3.2</t>
  </si>
  <si>
    <t xml:space="preserve">2.1</t>
  </si>
  <si>
    <t xml:space="preserve">Jiangsu Province</t>
  </si>
  <si>
    <t xml:space="preserve">-14.0</t>
  </si>
  <si>
    <t xml:space="preserve">-6.5</t>
  </si>
  <si>
    <t xml:space="preserve">-12.0</t>
  </si>
  <si>
    <t xml:space="preserve">36.6</t>
  </si>
  <si>
    <t xml:space="preserve">-17.9</t>
  </si>
  <si>
    <t xml:space="preserve">-22.0</t>
  </si>
  <si>
    <t xml:space="preserve">-12.9</t>
  </si>
  <si>
    <t xml:space="preserve">-2.1</t>
  </si>
  <si>
    <t xml:space="preserve">Zhejiang Province</t>
  </si>
  <si>
    <t xml:space="preserve">-12.8</t>
  </si>
  <si>
    <t xml:space="preserve">-12.5</t>
  </si>
  <si>
    <t xml:space="preserve">-49.0</t>
  </si>
  <si>
    <t xml:space="preserve">-11.7</t>
  </si>
  <si>
    <t xml:space="preserve">-18.9</t>
  </si>
  <si>
    <t xml:space="preserve">-5.8</t>
  </si>
  <si>
    <t xml:space="preserve">Anhui Province </t>
  </si>
  <si>
    <t xml:space="preserve">-64.4</t>
  </si>
  <si>
    <t xml:space="preserve">-2.3</t>
  </si>
  <si>
    <t xml:space="preserve">29.2</t>
  </si>
  <si>
    <t xml:space="preserve">Fujian Province</t>
  </si>
  <si>
    <t xml:space="preserve">-15.6</t>
  </si>
  <si>
    <t xml:space="preserve">-16.8</t>
  </si>
  <si>
    <t xml:space="preserve">-9.7</t>
  </si>
  <si>
    <t xml:space="preserve">-15.8</t>
  </si>
  <si>
    <t xml:space="preserve">-17.7</t>
  </si>
  <si>
    <t xml:space="preserve">Xianmen Special Economic Zone </t>
  </si>
  <si>
    <t xml:space="preserve">-4.2</t>
  </si>
  <si>
    <t xml:space="preserve">-15.1</t>
  </si>
  <si>
    <t xml:space="preserve">-3.7</t>
  </si>
  <si>
    <t xml:space="preserve">12.0</t>
  </si>
  <si>
    <t xml:space="preserve">-15.4</t>
  </si>
  <si>
    <t xml:space="preserve">-11.8</t>
  </si>
  <si>
    <t xml:space="preserve">Jiangxi Province</t>
  </si>
  <si>
    <t xml:space="preserve">-18.6</t>
  </si>
  <si>
    <t xml:space="preserve">-4.6</t>
  </si>
  <si>
    <t xml:space="preserve">25.3</t>
  </si>
  <si>
    <t xml:space="preserve">948.2</t>
  </si>
  <si>
    <t xml:space="preserve">-11.3</t>
  </si>
  <si>
    <t xml:space="preserve">2.3</t>
  </si>
  <si>
    <t xml:space="preserve">-21.2</t>
  </si>
  <si>
    <t xml:space="preserve">Shandong Province </t>
  </si>
  <si>
    <t xml:space="preserve">-22.5</t>
  </si>
  <si>
    <t xml:space="preserve">-24.0</t>
  </si>
  <si>
    <t xml:space="preserve">-42.7</t>
  </si>
  <si>
    <t xml:space="preserve">-14.6</t>
  </si>
  <si>
    <t xml:space="preserve">-21.6</t>
  </si>
  <si>
    <t xml:space="preserve">Henan Province </t>
  </si>
  <si>
    <t xml:space="preserve">-4.3</t>
  </si>
  <si>
    <t xml:space="preserve">44.7</t>
  </si>
  <si>
    <t xml:space="preserve">32.6</t>
  </si>
  <si>
    <t xml:space="preserve">1939.9</t>
  </si>
  <si>
    <t xml:space="preserve">-2.5</t>
  </si>
  <si>
    <t xml:space="preserve">45.4</t>
  </si>
  <si>
    <t xml:space="preserve">-50.1</t>
  </si>
  <si>
    <t xml:space="preserve">6.8</t>
  </si>
  <si>
    <t xml:space="preserve">Hubei Province</t>
  </si>
  <si>
    <t xml:space="preserve">-32.4</t>
  </si>
  <si>
    <t xml:space="preserve">-20.6</t>
  </si>
  <si>
    <t xml:space="preserve">1.1</t>
  </si>
  <si>
    <t xml:space="preserve">-73.1</t>
  </si>
  <si>
    <t xml:space="preserve">-37.6</t>
  </si>
  <si>
    <t xml:space="preserve">-20.7</t>
  </si>
  <si>
    <t xml:space="preserve">-20.1</t>
  </si>
  <si>
    <t xml:space="preserve">Hunan Province </t>
  </si>
  <si>
    <t xml:space="preserve">-28.0</t>
  </si>
  <si>
    <t xml:space="preserve">-53.6</t>
  </si>
  <si>
    <t xml:space="preserve">-36.7</t>
  </si>
  <si>
    <t xml:space="preserve">-9.9</t>
  </si>
  <si>
    <t xml:space="preserve">46.7</t>
  </si>
  <si>
    <t xml:space="preserve">Guangdong Province</t>
  </si>
  <si>
    <t xml:space="preserve">-21.1</t>
  </si>
  <si>
    <t xml:space="preserve">-15.3</t>
  </si>
  <si>
    <t xml:space="preserve">-26.3</t>
  </si>
  <si>
    <t xml:space="preserve">-20.5</t>
  </si>
  <si>
    <t xml:space="preserve">-11.5</t>
  </si>
  <si>
    <t xml:space="preserve">Shenzhen Special Economic Zone</t>
  </si>
  <si>
    <t xml:space="preserve">-19.5</t>
  </si>
  <si>
    <t xml:space="preserve">-8.9</t>
  </si>
  <si>
    <t xml:space="preserve">-19.1</t>
  </si>
  <si>
    <t xml:space="preserve">-36.5</t>
  </si>
  <si>
    <t xml:space="preserve">-10.0</t>
  </si>
  <si>
    <t xml:space="preserve">-21.4</t>
  </si>
  <si>
    <t xml:space="preserve">Zhuhai Special Economic Zone </t>
  </si>
  <si>
    <t xml:space="preserve">-16.1</t>
  </si>
  <si>
    <t xml:space="preserve">-9.6</t>
  </si>
  <si>
    <t xml:space="preserve">6.2</t>
  </si>
  <si>
    <t xml:space="preserve">-41.0</t>
  </si>
  <si>
    <t xml:space="preserve">-13.0</t>
  </si>
  <si>
    <t xml:space="preserve">Shantou Special Economic Zone</t>
  </si>
  <si>
    <t xml:space="preserve">-38.6</t>
  </si>
  <si>
    <t xml:space="preserve">-15.2</t>
  </si>
  <si>
    <t xml:space="preserve">-47.3</t>
  </si>
  <si>
    <t xml:space="preserve">-31.3</t>
  </si>
  <si>
    <t xml:space="preserve">Guangxi Zhuang Autonomous Region </t>
  </si>
  <si>
    <t xml:space="preserve">-10.1</t>
  </si>
  <si>
    <t xml:space="preserve">-2.6</t>
  </si>
  <si>
    <t xml:space="preserve">-22.4</t>
  </si>
  <si>
    <t xml:space="preserve">-99.7</t>
  </si>
  <si>
    <t xml:space="preserve">12.5</t>
  </si>
  <si>
    <t xml:space="preserve">3.9</t>
  </si>
  <si>
    <t xml:space="preserve">-5.5</t>
  </si>
  <si>
    <t xml:space="preserve">Hainan Province &amp; Special Economic Zone</t>
  </si>
  <si>
    <t xml:space="preserve">1.4</t>
  </si>
  <si>
    <t xml:space="preserve">-51.1</t>
  </si>
  <si>
    <t xml:space="preserve">-35.9</t>
  </si>
  <si>
    <t xml:space="preserve">6.7</t>
  </si>
  <si>
    <t xml:space="preserve">26.2</t>
  </si>
  <si>
    <t xml:space="preserve">-61.4</t>
  </si>
  <si>
    <t xml:space="preserve">-6.7</t>
  </si>
  <si>
    <t xml:space="preserve">58.3</t>
  </si>
  <si>
    <t xml:space="preserve">Sichuan Province  </t>
  </si>
  <si>
    <t xml:space="preserve">12.7</t>
  </si>
  <si>
    <t xml:space="preserve">26.1</t>
  </si>
  <si>
    <t xml:space="preserve">-38.2</t>
  </si>
  <si>
    <t xml:space="preserve">69.1</t>
  </si>
  <si>
    <t xml:space="preserve">-3.4</t>
  </si>
  <si>
    <t xml:space="preserve">6.0</t>
  </si>
  <si>
    <t xml:space="preserve">13.3</t>
  </si>
  <si>
    <t xml:space="preserve">27.4</t>
  </si>
  <si>
    <t xml:space="preserve">Chongqing</t>
  </si>
  <si>
    <t xml:space="preserve">13.5</t>
  </si>
  <si>
    <t xml:space="preserve">-44.2</t>
  </si>
  <si>
    <t xml:space="preserve">1048.4</t>
  </si>
  <si>
    <t xml:space="preserve">45.2</t>
  </si>
  <si>
    <t xml:space="preserve">17.3</t>
  </si>
  <si>
    <t xml:space="preserve">Guizhou Province</t>
  </si>
  <si>
    <t xml:space="preserve">-72.3</t>
  </si>
  <si>
    <t xml:space="preserve">-71.4</t>
  </si>
  <si>
    <t xml:space="preserve">-12.2</t>
  </si>
  <si>
    <t xml:space="preserve">-30.4</t>
  </si>
  <si>
    <t xml:space="preserve">-41.5</t>
  </si>
  <si>
    <t xml:space="preserve">-82.8</t>
  </si>
  <si>
    <t xml:space="preserve">-81.2</t>
  </si>
  <si>
    <t xml:space="preserve">Yunnan Province</t>
  </si>
  <si>
    <t xml:space="preserve">-0.6</t>
  </si>
  <si>
    <t xml:space="preserve">7.8</t>
  </si>
  <si>
    <t xml:space="preserve">-3.6</t>
  </si>
  <si>
    <t xml:space="preserve">-100.0</t>
  </si>
  <si>
    <t xml:space="preserve">Sino-foreign Equity joint venture  </t>
  </si>
  <si>
    <t xml:space="preserve">-20.4</t>
  </si>
  <si>
    <t xml:space="preserve">-56.9</t>
  </si>
  <si>
    <t xml:space="preserve">157.7</t>
  </si>
  <si>
    <t xml:space="preserve">Xizang Autonomous Region </t>
  </si>
  <si>
    <t xml:space="preserve">Sino-foreign Contractual joint venture  </t>
  </si>
  <si>
    <t xml:space="preserve">Shanxi Province</t>
  </si>
  <si>
    <t xml:space="preserve">14.9</t>
  </si>
  <si>
    <t xml:space="preserve">-39.8</t>
  </si>
  <si>
    <t xml:space="preserve">143.1</t>
  </si>
  <si>
    <t xml:space="preserve">9.1</t>
  </si>
  <si>
    <t xml:space="preserve">17.5</t>
  </si>
  <si>
    <t xml:space="preserve">Gansu Province </t>
  </si>
  <si>
    <t xml:space="preserve">-49.1</t>
  </si>
  <si>
    <t xml:space="preserve">-14.3</t>
  </si>
  <si>
    <t xml:space="preserve">-87.5</t>
  </si>
  <si>
    <t xml:space="preserve">-13.4</t>
  </si>
  <si>
    <t xml:space="preserve">Qinghai Province </t>
  </si>
  <si>
    <t xml:space="preserve">104.1</t>
  </si>
  <si>
    <t xml:space="preserve">-96.2</t>
  </si>
  <si>
    <t xml:space="preserve">224.3</t>
  </si>
  <si>
    <t xml:space="preserve">38.7</t>
  </si>
  <si>
    <t xml:space="preserve">347.3</t>
  </si>
  <si>
    <t xml:space="preserve">Ningxia Hui Autonomous Region </t>
  </si>
  <si>
    <t xml:space="preserve">-43.1</t>
  </si>
  <si>
    <t xml:space="preserve">-76.5</t>
  </si>
  <si>
    <t xml:space="preserve">-53.2</t>
  </si>
  <si>
    <t xml:space="preserve">-94.0</t>
  </si>
  <si>
    <t xml:space="preserve">27.5</t>
  </si>
  <si>
    <t xml:space="preserve">-31.4</t>
  </si>
  <si>
    <t xml:space="preserve">Xinjiang Autonomous Region </t>
  </si>
  <si>
    <t xml:space="preserve">-29.7</t>
  </si>
  <si>
    <t xml:space="preserve">35.7</t>
  </si>
  <si>
    <t xml:space="preserve">-79.6</t>
  </si>
  <si>
    <t xml:space="preserve">404.4</t>
  </si>
  <si>
    <t xml:space="preserve">-54.2</t>
  </si>
  <si>
    <t xml:space="preserve">-79.5</t>
  </si>
  <si>
    <t xml:space="preserve">-42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1"/>
  <sheetViews>
    <sheetView showFormulas="false" showGridLines="true" showRowColHeaders="true" showZeros="true" rightToLeft="false" tabSelected="true" showOutlineSymbols="true" defaultGridColor="true" view="normal" topLeftCell="A119" colorId="64" zoomScale="70" zoomScaleNormal="70" zoomScalePageLayoutView="100" workbookViewId="0">
      <selection pane="topLeft" activeCell="E138" activeCellId="0" sqref="E138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4.09"/>
    <col collapsed="false" customWidth="true" hidden="false" outlineLevel="0" max="3" min="3" style="2" width="16.59"/>
    <col collapsed="false" customWidth="true" hidden="false" outlineLevel="0" max="4" min="4" style="2" width="17.69"/>
    <col collapsed="false" customWidth="true" hidden="false" outlineLevel="0" max="5" min="5" style="2" width="18.39"/>
    <col collapsed="false" customWidth="true" hidden="false" outlineLevel="0" max="6" min="6" style="2" width="17.8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3.3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5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4.95" hidden="false" customHeight="true" outlineLevel="0" collapsed="false">
      <c r="B5" s="6"/>
      <c r="C5" s="7" t="n">
        <v>4</v>
      </c>
      <c r="D5" s="7" t="s">
        <v>6</v>
      </c>
      <c r="E5" s="7" t="n">
        <v>4</v>
      </c>
      <c r="F5" s="7" t="s">
        <v>6</v>
      </c>
      <c r="G5" s="6" t="s">
        <v>3</v>
      </c>
      <c r="H5" s="6" t="s">
        <v>4</v>
      </c>
    </row>
    <row r="6" customFormat="false" ht="13.15" hidden="false" customHeight="true" outlineLevel="0" collapsed="false">
      <c r="B6" s="8" t="s">
        <v>7</v>
      </c>
      <c r="C6" s="9" t="n">
        <v>75827508.357</v>
      </c>
      <c r="D6" s="9" t="n">
        <v>259181261.723</v>
      </c>
      <c r="E6" s="9" t="n">
        <v>65540648.253</v>
      </c>
      <c r="F6" s="9" t="n">
        <v>255704257.343</v>
      </c>
      <c r="G6" s="10" t="s">
        <v>8</v>
      </c>
      <c r="H6" s="10" t="s">
        <v>9</v>
      </c>
    </row>
    <row r="7" customFormat="false" ht="25.75" hidden="false" customHeight="true" outlineLevel="0" collapsed="false">
      <c r="B7" s="11" t="s">
        <v>10</v>
      </c>
      <c r="C7" s="9" t="n">
        <v>514303.581</v>
      </c>
      <c r="D7" s="9" t="n">
        <v>1738245.44</v>
      </c>
      <c r="E7" s="9" t="n">
        <v>461267.848</v>
      </c>
      <c r="F7" s="9" t="n">
        <v>1592861.847</v>
      </c>
      <c r="G7" s="10" t="s">
        <v>11</v>
      </c>
      <c r="H7" s="10" t="s">
        <v>12</v>
      </c>
    </row>
    <row r="8" customFormat="false" ht="13.15" hidden="false" customHeight="true" outlineLevel="0" collapsed="false">
      <c r="B8" s="11" t="s">
        <v>13</v>
      </c>
      <c r="C8" s="9" t="n">
        <v>18742150.331</v>
      </c>
      <c r="D8" s="9" t="n">
        <v>66762750.392</v>
      </c>
      <c r="E8" s="9" t="n">
        <v>16192863.317</v>
      </c>
      <c r="F8" s="9" t="n">
        <v>65256418.646</v>
      </c>
      <c r="G8" s="10" t="s">
        <v>14</v>
      </c>
      <c r="H8" s="10" t="s">
        <v>15</v>
      </c>
    </row>
    <row r="9" customFormat="false" ht="13.15" hidden="false" customHeight="true" outlineLevel="0" collapsed="false">
      <c r="B9" s="11" t="s">
        <v>16</v>
      </c>
      <c r="C9" s="9" t="n">
        <v>56571054.445</v>
      </c>
      <c r="D9" s="9" t="n">
        <v>190680265.891</v>
      </c>
      <c r="E9" s="9" t="n">
        <v>48886517.088</v>
      </c>
      <c r="F9" s="9" t="n">
        <v>188854976.85</v>
      </c>
      <c r="G9" s="10" t="s">
        <v>17</v>
      </c>
      <c r="H9" s="10" t="s">
        <v>18</v>
      </c>
    </row>
    <row r="10" customFormat="false" ht="13.15" hidden="false" customHeight="true" outlineLevel="0" collapsed="false">
      <c r="B10" s="8" t="s">
        <v>19</v>
      </c>
      <c r="C10" s="9" t="n">
        <v>1356721.231</v>
      </c>
      <c r="D10" s="9" t="n">
        <v>5027156.336</v>
      </c>
      <c r="E10" s="9" t="n">
        <v>3484625.903</v>
      </c>
      <c r="F10" s="9" t="n">
        <v>16172805.363</v>
      </c>
      <c r="G10" s="10" t="s">
        <v>20</v>
      </c>
      <c r="H10" s="10" t="s">
        <v>21</v>
      </c>
    </row>
    <row r="11" customFormat="false" ht="25.75" hidden="false" customHeight="true" outlineLevel="0" collapsed="false">
      <c r="B11" s="11" t="s">
        <v>22</v>
      </c>
      <c r="C11" s="9" t="n">
        <v>16101.954</v>
      </c>
      <c r="D11" s="9" t="n">
        <v>22508.861</v>
      </c>
      <c r="E11" s="9" t="n">
        <v>2728.441</v>
      </c>
      <c r="F11" s="9" t="n">
        <v>8915.873</v>
      </c>
      <c r="G11" s="10" t="s">
        <v>23</v>
      </c>
      <c r="H11" s="10" t="s">
        <v>24</v>
      </c>
    </row>
    <row r="12" customFormat="false" ht="13.15" hidden="false" customHeight="true" outlineLevel="0" collapsed="false">
      <c r="B12" s="11" t="s">
        <v>25</v>
      </c>
      <c r="C12" s="9" t="n">
        <v>214222.406</v>
      </c>
      <c r="D12" s="9" t="n">
        <v>718669.489</v>
      </c>
      <c r="E12" s="9" t="n">
        <v>909529.156</v>
      </c>
      <c r="F12" s="9" t="n">
        <v>3444635.294</v>
      </c>
      <c r="G12" s="10" t="s">
        <v>26</v>
      </c>
      <c r="H12" s="10" t="s">
        <v>27</v>
      </c>
    </row>
    <row r="13" customFormat="false" ht="13.15" hidden="false" customHeight="true" outlineLevel="0" collapsed="false">
      <c r="B13" s="11" t="s">
        <v>16</v>
      </c>
      <c r="C13" s="9" t="n">
        <v>1126396.871</v>
      </c>
      <c r="D13" s="9" t="n">
        <v>4285977.986</v>
      </c>
      <c r="E13" s="9" t="n">
        <v>2572368.306</v>
      </c>
      <c r="F13" s="9" t="n">
        <v>12719254.196</v>
      </c>
      <c r="G13" s="10" t="s">
        <v>28</v>
      </c>
      <c r="H13" s="10" t="s">
        <v>29</v>
      </c>
    </row>
    <row r="14" customFormat="false" ht="13.15" hidden="false" customHeight="true" outlineLevel="0" collapsed="false">
      <c r="B14" s="8" t="s">
        <v>30</v>
      </c>
      <c r="C14" s="9" t="n">
        <v>1667403.748</v>
      </c>
      <c r="D14" s="9" t="n">
        <v>6158509.402</v>
      </c>
      <c r="E14" s="9" t="n">
        <v>2686510.133</v>
      </c>
      <c r="F14" s="9" t="n">
        <v>11194401.5</v>
      </c>
      <c r="G14" s="10" t="s">
        <v>31</v>
      </c>
      <c r="H14" s="10" t="s">
        <v>32</v>
      </c>
    </row>
    <row r="15" customFormat="false" ht="25.75" hidden="false" customHeight="true" outlineLevel="0" collapsed="false">
      <c r="B15" s="11" t="s">
        <v>22</v>
      </c>
      <c r="C15" s="9" t="n">
        <v>1486.142</v>
      </c>
      <c r="D15" s="9" t="n">
        <v>5434.948</v>
      </c>
      <c r="E15" s="9" t="n">
        <v>32243.461</v>
      </c>
      <c r="F15" s="9" t="n">
        <v>89566.978</v>
      </c>
      <c r="G15" s="10" t="s">
        <v>33</v>
      </c>
      <c r="H15" s="10" t="s">
        <v>34</v>
      </c>
    </row>
    <row r="16" customFormat="false" ht="13.15" hidden="false" customHeight="true" outlineLevel="0" collapsed="false">
      <c r="B16" s="11" t="s">
        <v>25</v>
      </c>
      <c r="C16" s="9" t="n">
        <v>619227.339</v>
      </c>
      <c r="D16" s="9" t="n">
        <v>2398942.028</v>
      </c>
      <c r="E16" s="9" t="n">
        <v>865225.143</v>
      </c>
      <c r="F16" s="9" t="n">
        <v>3741249.793</v>
      </c>
      <c r="G16" s="10" t="s">
        <v>35</v>
      </c>
      <c r="H16" s="10" t="s">
        <v>36</v>
      </c>
    </row>
    <row r="17" customFormat="false" ht="13.15" hidden="false" customHeight="true" outlineLevel="0" collapsed="false">
      <c r="B17" s="11" t="s">
        <v>16</v>
      </c>
      <c r="C17" s="9" t="n">
        <v>1046690.267</v>
      </c>
      <c r="D17" s="9" t="n">
        <v>3754132.426</v>
      </c>
      <c r="E17" s="9" t="n">
        <v>1789041.529</v>
      </c>
      <c r="F17" s="9" t="n">
        <v>7363584.729</v>
      </c>
      <c r="G17" s="10" t="s">
        <v>37</v>
      </c>
      <c r="H17" s="10" t="s">
        <v>38</v>
      </c>
    </row>
    <row r="18" customFormat="false" ht="13.15" hidden="false" customHeight="true" outlineLevel="0" collapsed="false">
      <c r="B18" s="8" t="s">
        <v>39</v>
      </c>
      <c r="C18" s="9" t="n">
        <v>351800.518</v>
      </c>
      <c r="D18" s="9" t="n">
        <v>1317129.647</v>
      </c>
      <c r="E18" s="9" t="n">
        <v>288689.611</v>
      </c>
      <c r="F18" s="9" t="n">
        <v>1076375.482</v>
      </c>
      <c r="G18" s="10" t="s">
        <v>40</v>
      </c>
      <c r="H18" s="10" t="s">
        <v>41</v>
      </c>
    </row>
    <row r="19" customFormat="false" ht="25.75" hidden="false" customHeight="true" outlineLevel="0" collapsed="false">
      <c r="B19" s="11" t="s">
        <v>22</v>
      </c>
      <c r="C19" s="9" t="n">
        <v>5728.674</v>
      </c>
      <c r="D19" s="9" t="n">
        <v>16129.013</v>
      </c>
      <c r="E19" s="9" t="n">
        <v>284.444</v>
      </c>
      <c r="F19" s="9" t="n">
        <v>3041.626</v>
      </c>
      <c r="G19" s="10" t="s">
        <v>42</v>
      </c>
      <c r="H19" s="10" t="s">
        <v>43</v>
      </c>
    </row>
    <row r="20" customFormat="false" ht="13.15" hidden="false" customHeight="true" outlineLevel="0" collapsed="false">
      <c r="B20" s="11" t="s">
        <v>25</v>
      </c>
      <c r="C20" s="9" t="n">
        <v>165575.1</v>
      </c>
      <c r="D20" s="9" t="n">
        <v>644841.936</v>
      </c>
      <c r="E20" s="9" t="n">
        <v>176611.672</v>
      </c>
      <c r="F20" s="9" t="n">
        <v>642480.977</v>
      </c>
      <c r="G20" s="10" t="s">
        <v>44</v>
      </c>
      <c r="H20" s="10" t="s">
        <v>45</v>
      </c>
    </row>
    <row r="21" customFormat="false" ht="13.15" hidden="false" customHeight="true" outlineLevel="0" collapsed="false">
      <c r="B21" s="11" t="s">
        <v>46</v>
      </c>
      <c r="C21" s="9" t="n">
        <v>180496.744</v>
      </c>
      <c r="D21" s="9" t="n">
        <v>656158.698</v>
      </c>
      <c r="E21" s="9" t="n">
        <v>111793.495</v>
      </c>
      <c r="F21" s="9" t="n">
        <v>430852.879</v>
      </c>
      <c r="G21" s="10" t="s">
        <v>47</v>
      </c>
      <c r="H21" s="10" t="s">
        <v>48</v>
      </c>
    </row>
    <row r="22" customFormat="false" ht="13.15" hidden="false" customHeight="true" outlineLevel="0" collapsed="false">
      <c r="B22" s="8" t="s">
        <v>49</v>
      </c>
      <c r="C22" s="9" t="n">
        <v>475127.3</v>
      </c>
      <c r="D22" s="9" t="n">
        <v>1760307.501</v>
      </c>
      <c r="E22" s="9" t="n">
        <v>162535.985</v>
      </c>
      <c r="F22" s="9" t="n">
        <v>818635.622</v>
      </c>
      <c r="G22" s="10" t="s">
        <v>50</v>
      </c>
      <c r="H22" s="10" t="s">
        <v>51</v>
      </c>
    </row>
    <row r="23" customFormat="false" ht="25.75" hidden="false" customHeight="true" outlineLevel="0" collapsed="false">
      <c r="B23" s="11" t="s">
        <v>10</v>
      </c>
      <c r="C23" s="9" t="n">
        <v>0.3</v>
      </c>
      <c r="D23" s="9" t="n">
        <v>11.63</v>
      </c>
      <c r="E23" s="9" t="n">
        <v>0.154</v>
      </c>
      <c r="F23" s="9" t="n">
        <v>0.318</v>
      </c>
      <c r="G23" s="10" t="s">
        <v>52</v>
      </c>
      <c r="H23" s="10" t="s">
        <v>53</v>
      </c>
    </row>
    <row r="24" customFormat="false" ht="13.15" hidden="false" customHeight="true" outlineLevel="0" collapsed="false">
      <c r="B24" s="11" t="s">
        <v>25</v>
      </c>
      <c r="C24" s="9" t="n">
        <v>467333.816</v>
      </c>
      <c r="D24" s="9" t="n">
        <v>1729841.997</v>
      </c>
      <c r="E24" s="9" t="n">
        <v>156523.365</v>
      </c>
      <c r="F24" s="9" t="n">
        <v>794058.401</v>
      </c>
      <c r="G24" s="10" t="s">
        <v>54</v>
      </c>
      <c r="H24" s="10" t="s">
        <v>55</v>
      </c>
    </row>
    <row r="25" customFormat="false" ht="13.15" hidden="false" customHeight="true" outlineLevel="0" collapsed="false">
      <c r="B25" s="11" t="s">
        <v>46</v>
      </c>
      <c r="C25" s="9" t="n">
        <v>7793.184</v>
      </c>
      <c r="D25" s="9" t="n">
        <v>30453.874</v>
      </c>
      <c r="E25" s="9" t="n">
        <v>6012.466</v>
      </c>
      <c r="F25" s="9" t="n">
        <v>24576.903</v>
      </c>
      <c r="G25" s="10" t="s">
        <v>56</v>
      </c>
      <c r="H25" s="10" t="s">
        <v>57</v>
      </c>
    </row>
    <row r="26" customFormat="false" ht="13.15" hidden="false" customHeight="true" outlineLevel="0" collapsed="false">
      <c r="B26" s="8" t="s">
        <v>58</v>
      </c>
      <c r="C26" s="9" t="n">
        <v>50287.779</v>
      </c>
      <c r="D26" s="9" t="n">
        <v>179375.829</v>
      </c>
      <c r="E26" s="9" t="n">
        <v>42629.609</v>
      </c>
      <c r="F26" s="9" t="n">
        <v>172090.244</v>
      </c>
      <c r="G26" s="10" t="s">
        <v>59</v>
      </c>
      <c r="H26" s="10" t="s">
        <v>60</v>
      </c>
    </row>
    <row r="27" customFormat="false" ht="25.75" hidden="false" customHeight="true" outlineLevel="0" collapsed="false">
      <c r="B27" s="11" t="s">
        <v>10</v>
      </c>
      <c r="C27" s="9" t="s">
        <v>53</v>
      </c>
      <c r="D27" s="9" t="n">
        <v>15.768</v>
      </c>
      <c r="E27" s="9" t="s">
        <v>53</v>
      </c>
      <c r="F27" s="9" t="s">
        <v>53</v>
      </c>
      <c r="G27" s="10" t="s">
        <v>61</v>
      </c>
      <c r="H27" s="10" t="s">
        <v>53</v>
      </c>
    </row>
    <row r="28" customFormat="false" ht="13.15" hidden="false" customHeight="true" outlineLevel="0" collapsed="false">
      <c r="B28" s="11" t="s">
        <v>13</v>
      </c>
      <c r="C28" s="9" t="n">
        <v>21339.844</v>
      </c>
      <c r="D28" s="9" t="n">
        <v>66122.368</v>
      </c>
      <c r="E28" s="9" t="n">
        <v>35702.62</v>
      </c>
      <c r="F28" s="9" t="n">
        <v>139129.55</v>
      </c>
      <c r="G28" s="10" t="s">
        <v>62</v>
      </c>
      <c r="H28" s="10" t="s">
        <v>50</v>
      </c>
    </row>
    <row r="29" customFormat="false" ht="13.15" hidden="false" customHeight="true" outlineLevel="0" collapsed="false">
      <c r="B29" s="11" t="s">
        <v>46</v>
      </c>
      <c r="C29" s="9" t="n">
        <v>28947.935</v>
      </c>
      <c r="D29" s="9" t="n">
        <v>113237.693</v>
      </c>
      <c r="E29" s="9" t="n">
        <v>6926.989</v>
      </c>
      <c r="F29" s="9" t="n">
        <v>32960.694</v>
      </c>
      <c r="G29" s="10" t="s">
        <v>63</v>
      </c>
      <c r="H29" s="10" t="s">
        <v>64</v>
      </c>
    </row>
    <row r="30" customFormat="false" ht="13.15" hidden="false" customHeight="true" outlineLevel="0" collapsed="false">
      <c r="B30" s="8" t="s">
        <v>65</v>
      </c>
      <c r="C30" s="9" t="n">
        <v>1287668.187</v>
      </c>
      <c r="D30" s="9" t="n">
        <v>5438602.488</v>
      </c>
      <c r="E30" s="9" t="n">
        <v>1335626.187</v>
      </c>
      <c r="F30" s="9" t="n">
        <v>6190319.172</v>
      </c>
      <c r="G30" s="10" t="s">
        <v>66</v>
      </c>
      <c r="H30" s="10" t="s">
        <v>67</v>
      </c>
    </row>
    <row r="31" customFormat="false" ht="25.75" hidden="false" customHeight="true" outlineLevel="0" collapsed="false">
      <c r="B31" s="11" t="s">
        <v>22</v>
      </c>
      <c r="C31" s="9" t="n">
        <v>18736.219</v>
      </c>
      <c r="D31" s="9" t="n">
        <v>70017.732</v>
      </c>
      <c r="E31" s="9" t="n">
        <v>2842.197</v>
      </c>
      <c r="F31" s="9" t="n">
        <v>19282.822</v>
      </c>
      <c r="G31" s="10" t="s">
        <v>68</v>
      </c>
      <c r="H31" s="10" t="s">
        <v>69</v>
      </c>
    </row>
    <row r="32" customFormat="false" ht="13.15" hidden="false" customHeight="true" outlineLevel="0" collapsed="false">
      <c r="B32" s="11" t="s">
        <v>13</v>
      </c>
      <c r="C32" s="9" t="n">
        <v>337784.781</v>
      </c>
      <c r="D32" s="9" t="n">
        <v>1476924.725</v>
      </c>
      <c r="E32" s="9" t="n">
        <v>636665.871</v>
      </c>
      <c r="F32" s="9" t="n">
        <v>3453462.246</v>
      </c>
      <c r="G32" s="10" t="s">
        <v>70</v>
      </c>
      <c r="H32" s="10" t="s">
        <v>71</v>
      </c>
    </row>
    <row r="33" customFormat="false" ht="13.15" hidden="false" customHeight="true" outlineLevel="0" collapsed="false">
      <c r="B33" s="11" t="s">
        <v>16</v>
      </c>
      <c r="C33" s="9" t="n">
        <v>931147.187</v>
      </c>
      <c r="D33" s="9" t="n">
        <v>3891660.031</v>
      </c>
      <c r="E33" s="9" t="n">
        <v>696118.119</v>
      </c>
      <c r="F33" s="9" t="n">
        <v>2717574.104</v>
      </c>
      <c r="G33" s="10" t="s">
        <v>72</v>
      </c>
      <c r="H33" s="10" t="s">
        <v>73</v>
      </c>
    </row>
    <row r="34" customFormat="false" ht="13.15" hidden="false" customHeight="true" outlineLevel="0" collapsed="false">
      <c r="B34" s="8" t="s">
        <v>74</v>
      </c>
      <c r="C34" s="9" t="n">
        <v>75148.448</v>
      </c>
      <c r="D34" s="9" t="n">
        <v>352782.12</v>
      </c>
      <c r="E34" s="9" t="n">
        <v>743646.05</v>
      </c>
      <c r="F34" s="9" t="n">
        <v>2670560.523</v>
      </c>
      <c r="G34" s="10" t="s">
        <v>40</v>
      </c>
      <c r="H34" s="10" t="s">
        <v>75</v>
      </c>
    </row>
    <row r="35" customFormat="false" ht="25.75" hidden="false" customHeight="true" outlineLevel="0" collapsed="false">
      <c r="B35" s="11" t="s">
        <v>10</v>
      </c>
      <c r="C35" s="9" t="n">
        <v>5409.878</v>
      </c>
      <c r="D35" s="9" t="n">
        <v>18382.164</v>
      </c>
      <c r="E35" s="9" t="n">
        <v>1979.67</v>
      </c>
      <c r="F35" s="9" t="n">
        <v>6322.939</v>
      </c>
      <c r="G35" s="10" t="s">
        <v>76</v>
      </c>
      <c r="H35" s="10" t="s">
        <v>55</v>
      </c>
    </row>
    <row r="36" customFormat="false" ht="13.15" hidden="false" customHeight="true" outlineLevel="0" collapsed="false">
      <c r="B36" s="11" t="s">
        <v>25</v>
      </c>
      <c r="C36" s="9" t="n">
        <v>16964.99</v>
      </c>
      <c r="D36" s="9" t="n">
        <v>85837.904</v>
      </c>
      <c r="E36" s="9" t="n">
        <v>688149.454</v>
      </c>
      <c r="F36" s="9" t="n">
        <v>2448372.938</v>
      </c>
      <c r="G36" s="10" t="s">
        <v>8</v>
      </c>
      <c r="H36" s="10" t="s">
        <v>77</v>
      </c>
    </row>
    <row r="37" customFormat="false" ht="13.15" hidden="false" customHeight="true" outlineLevel="0" collapsed="false">
      <c r="B37" s="11" t="s">
        <v>46</v>
      </c>
      <c r="C37" s="9" t="n">
        <v>52773.58</v>
      </c>
      <c r="D37" s="9" t="n">
        <v>248562.052</v>
      </c>
      <c r="E37" s="9" t="n">
        <v>53516.926</v>
      </c>
      <c r="F37" s="9" t="n">
        <v>215864.646</v>
      </c>
      <c r="G37" s="10" t="s">
        <v>78</v>
      </c>
      <c r="H37" s="10" t="s">
        <v>79</v>
      </c>
    </row>
    <row r="38" customFormat="false" ht="13.15" hidden="false" customHeight="true" outlineLevel="0" collapsed="false">
      <c r="B38" s="8" t="s">
        <v>80</v>
      </c>
      <c r="C38" s="9" t="n">
        <v>89618.776</v>
      </c>
      <c r="D38" s="9" t="n">
        <v>268647.814</v>
      </c>
      <c r="E38" s="9" t="n">
        <v>68081.625</v>
      </c>
      <c r="F38" s="9" t="n">
        <v>270523.605</v>
      </c>
      <c r="G38" s="10" t="s">
        <v>81</v>
      </c>
      <c r="H38" s="10" t="s">
        <v>82</v>
      </c>
    </row>
    <row r="39" customFormat="false" ht="25.75" hidden="false" customHeight="true" outlineLevel="0" collapsed="false">
      <c r="B39" s="11" t="s">
        <v>10</v>
      </c>
      <c r="C39" s="9" t="s">
        <v>53</v>
      </c>
      <c r="D39" s="9" t="s">
        <v>53</v>
      </c>
      <c r="E39" s="9" t="s">
        <v>53</v>
      </c>
      <c r="F39" s="9" t="s">
        <v>53</v>
      </c>
      <c r="G39" s="10" t="s">
        <v>53</v>
      </c>
      <c r="H39" s="10" t="s">
        <v>53</v>
      </c>
    </row>
    <row r="40" customFormat="false" ht="13.15" hidden="false" customHeight="true" outlineLevel="0" collapsed="false">
      <c r="B40" s="11" t="s">
        <v>13</v>
      </c>
      <c r="C40" s="9" t="n">
        <v>78895.988</v>
      </c>
      <c r="D40" s="9" t="n">
        <v>233439.625</v>
      </c>
      <c r="E40" s="9" t="n">
        <v>44793.339</v>
      </c>
      <c r="F40" s="9" t="n">
        <v>190166.563</v>
      </c>
      <c r="G40" s="10" t="s">
        <v>83</v>
      </c>
      <c r="H40" s="10" t="s">
        <v>84</v>
      </c>
    </row>
    <row r="41" customFormat="false" ht="13.15" hidden="false" customHeight="true" outlineLevel="0" collapsed="false">
      <c r="B41" s="11" t="s">
        <v>46</v>
      </c>
      <c r="C41" s="9" t="n">
        <v>10722.788</v>
      </c>
      <c r="D41" s="9" t="n">
        <v>35208.189</v>
      </c>
      <c r="E41" s="9" t="n">
        <v>23288.286</v>
      </c>
      <c r="F41" s="9" t="n">
        <v>80357.042</v>
      </c>
      <c r="G41" s="10" t="s">
        <v>85</v>
      </c>
      <c r="H41" s="10" t="s">
        <v>86</v>
      </c>
    </row>
    <row r="42" customFormat="false" ht="13.15" hidden="false" customHeight="true" outlineLevel="0" collapsed="false">
      <c r="B42" s="8" t="s">
        <v>87</v>
      </c>
      <c r="C42" s="9" t="n">
        <v>10095188.387</v>
      </c>
      <c r="D42" s="9" t="n">
        <v>36511050.164</v>
      </c>
      <c r="E42" s="9" t="n">
        <v>14787851.909</v>
      </c>
      <c r="F42" s="9" t="n">
        <v>59703131.047</v>
      </c>
      <c r="G42" s="10" t="s">
        <v>88</v>
      </c>
      <c r="H42" s="10" t="s">
        <v>89</v>
      </c>
    </row>
    <row r="43" customFormat="false" ht="25.75" hidden="false" customHeight="true" outlineLevel="0" collapsed="false">
      <c r="B43" s="11" t="s">
        <v>10</v>
      </c>
      <c r="C43" s="9" t="n">
        <v>63345.735</v>
      </c>
      <c r="D43" s="9" t="n">
        <v>223324.139</v>
      </c>
      <c r="E43" s="9" t="n">
        <v>45847.448</v>
      </c>
      <c r="F43" s="9" t="n">
        <v>211951.466</v>
      </c>
      <c r="G43" s="10" t="s">
        <v>90</v>
      </c>
      <c r="H43" s="10" t="s">
        <v>91</v>
      </c>
    </row>
    <row r="44" customFormat="false" ht="13.15" hidden="false" customHeight="true" outlineLevel="0" collapsed="false">
      <c r="B44" s="11" t="s">
        <v>13</v>
      </c>
      <c r="C44" s="9" t="n">
        <v>1721767.14</v>
      </c>
      <c r="D44" s="9" t="n">
        <v>5801715.894</v>
      </c>
      <c r="E44" s="9" t="n">
        <v>1528069.427</v>
      </c>
      <c r="F44" s="9" t="n">
        <v>5524701.467</v>
      </c>
      <c r="G44" s="10" t="s">
        <v>92</v>
      </c>
      <c r="H44" s="10" t="s">
        <v>93</v>
      </c>
    </row>
    <row r="45" customFormat="false" ht="13.15" hidden="false" customHeight="true" outlineLevel="0" collapsed="false">
      <c r="B45" s="11" t="s">
        <v>46</v>
      </c>
      <c r="C45" s="9" t="n">
        <v>8310075.512</v>
      </c>
      <c r="D45" s="9" t="n">
        <v>30486010.131</v>
      </c>
      <c r="E45" s="9" t="n">
        <v>13213935.034</v>
      </c>
      <c r="F45" s="9" t="n">
        <v>53966478.114</v>
      </c>
      <c r="G45" s="10" t="s">
        <v>94</v>
      </c>
      <c r="H45" s="10" t="s">
        <v>95</v>
      </c>
    </row>
    <row r="46" customFormat="false" ht="13.15" hidden="false" customHeight="true" outlineLevel="0" collapsed="false">
      <c r="B46" s="8" t="s">
        <v>96</v>
      </c>
      <c r="C46" s="9" t="n">
        <v>17295150.881</v>
      </c>
      <c r="D46" s="9" t="n">
        <v>58285821.243</v>
      </c>
      <c r="E46" s="9" t="n">
        <v>13322085.567</v>
      </c>
      <c r="F46" s="9" t="n">
        <v>48975195.728</v>
      </c>
      <c r="G46" s="10" t="s">
        <v>97</v>
      </c>
      <c r="H46" s="10" t="s">
        <v>98</v>
      </c>
    </row>
    <row r="47" customFormat="false" ht="25.75" hidden="false" customHeight="true" outlineLevel="0" collapsed="false">
      <c r="B47" s="11" t="s">
        <v>22</v>
      </c>
      <c r="C47" s="9" t="n">
        <v>130989.238</v>
      </c>
      <c r="D47" s="9" t="n">
        <v>443491.162</v>
      </c>
      <c r="E47" s="9" t="n">
        <v>312824.368</v>
      </c>
      <c r="F47" s="9" t="n">
        <v>993741.34</v>
      </c>
      <c r="G47" s="10" t="s">
        <v>99</v>
      </c>
      <c r="H47" s="10" t="s">
        <v>100</v>
      </c>
    </row>
    <row r="48" customFormat="false" ht="13.15" hidden="false" customHeight="true" outlineLevel="0" collapsed="false">
      <c r="B48" s="11" t="s">
        <v>13</v>
      </c>
      <c r="C48" s="9" t="n">
        <v>3179278.394</v>
      </c>
      <c r="D48" s="9" t="n">
        <v>12045954.02</v>
      </c>
      <c r="E48" s="9" t="n">
        <v>2748007.239</v>
      </c>
      <c r="F48" s="9" t="n">
        <v>10211886.06</v>
      </c>
      <c r="G48" s="10" t="s">
        <v>101</v>
      </c>
      <c r="H48" s="10" t="s">
        <v>102</v>
      </c>
    </row>
    <row r="49" customFormat="false" ht="13.15" hidden="false" customHeight="true" outlineLevel="0" collapsed="false">
      <c r="B49" s="11" t="s">
        <v>46</v>
      </c>
      <c r="C49" s="9" t="n">
        <v>13984883.249</v>
      </c>
      <c r="D49" s="9" t="n">
        <v>45796376.061</v>
      </c>
      <c r="E49" s="9" t="n">
        <v>10261253.96</v>
      </c>
      <c r="F49" s="9" t="n">
        <v>37769568.328</v>
      </c>
      <c r="G49" s="10" t="s">
        <v>103</v>
      </c>
      <c r="H49" s="10" t="s">
        <v>104</v>
      </c>
    </row>
    <row r="50" customFormat="false" ht="13.15" hidden="false" customHeight="true" outlineLevel="0" collapsed="false">
      <c r="B50" s="8" t="s">
        <v>105</v>
      </c>
      <c r="C50" s="9" t="n">
        <v>3870155.254</v>
      </c>
      <c r="D50" s="9" t="n">
        <v>13770818.455</v>
      </c>
      <c r="E50" s="9" t="n">
        <v>2465653.504</v>
      </c>
      <c r="F50" s="9" t="n">
        <v>9198915.727</v>
      </c>
      <c r="G50" s="10" t="s">
        <v>106</v>
      </c>
      <c r="H50" s="10" t="s">
        <v>107</v>
      </c>
    </row>
    <row r="51" customFormat="false" ht="25.75" hidden="false" customHeight="true" outlineLevel="0" collapsed="false">
      <c r="B51" s="11" t="s">
        <v>10</v>
      </c>
      <c r="C51" s="9" t="n">
        <v>22625.496</v>
      </c>
      <c r="D51" s="9" t="n">
        <v>74081.698</v>
      </c>
      <c r="E51" s="9" t="n">
        <v>967.201</v>
      </c>
      <c r="F51" s="9" t="n">
        <v>3683.515</v>
      </c>
      <c r="G51" s="10" t="s">
        <v>55</v>
      </c>
      <c r="H51" s="10" t="s">
        <v>108</v>
      </c>
    </row>
    <row r="52" customFormat="false" ht="13.15" hidden="false" customHeight="true" outlineLevel="0" collapsed="false">
      <c r="B52" s="11" t="s">
        <v>13</v>
      </c>
      <c r="C52" s="9" t="n">
        <v>1736370.46</v>
      </c>
      <c r="D52" s="9" t="n">
        <v>6290743.426</v>
      </c>
      <c r="E52" s="9" t="n">
        <v>1083538.457</v>
      </c>
      <c r="F52" s="9" t="n">
        <v>4308064.246</v>
      </c>
      <c r="G52" s="10" t="s">
        <v>109</v>
      </c>
      <c r="H52" s="10" t="s">
        <v>110</v>
      </c>
    </row>
    <row r="53" customFormat="false" ht="13.15" hidden="false" customHeight="true" outlineLevel="0" collapsed="false">
      <c r="B53" s="11" t="s">
        <v>16</v>
      </c>
      <c r="C53" s="9" t="n">
        <v>2111159.298</v>
      </c>
      <c r="D53" s="9" t="n">
        <v>7405993.331</v>
      </c>
      <c r="E53" s="9" t="n">
        <v>1381147.846</v>
      </c>
      <c r="F53" s="9" t="n">
        <v>4887167.966</v>
      </c>
      <c r="G53" s="10" t="s">
        <v>29</v>
      </c>
      <c r="H53" s="10" t="s">
        <v>111</v>
      </c>
    </row>
    <row r="54" customFormat="false" ht="13.15" hidden="false" customHeight="true" outlineLevel="0" collapsed="false">
      <c r="B54" s="8" t="s">
        <v>112</v>
      </c>
      <c r="C54" s="9" t="n">
        <v>1114122.866</v>
      </c>
      <c r="D54" s="9" t="n">
        <v>3393861.196</v>
      </c>
      <c r="E54" s="9" t="n">
        <v>796393.239</v>
      </c>
      <c r="F54" s="9" t="n">
        <v>3048395.184</v>
      </c>
      <c r="G54" s="10" t="s">
        <v>104</v>
      </c>
      <c r="H54" s="10" t="s">
        <v>54</v>
      </c>
    </row>
    <row r="55" customFormat="false" ht="25.75" hidden="false" customHeight="true" outlineLevel="0" collapsed="false">
      <c r="B55" s="11" t="s">
        <v>22</v>
      </c>
      <c r="C55" s="9" t="n">
        <v>1480.536</v>
      </c>
      <c r="D55" s="9" t="n">
        <v>5341.776</v>
      </c>
      <c r="E55" s="9" t="n">
        <v>1277.722</v>
      </c>
      <c r="F55" s="9" t="n">
        <v>3098.146</v>
      </c>
      <c r="G55" s="10" t="s">
        <v>113</v>
      </c>
      <c r="H55" s="10" t="s">
        <v>114</v>
      </c>
    </row>
    <row r="56" customFormat="false" ht="13.15" hidden="false" customHeight="true" outlineLevel="0" collapsed="false">
      <c r="B56" s="11" t="s">
        <v>13</v>
      </c>
      <c r="C56" s="9" t="n">
        <v>371694.339</v>
      </c>
      <c r="D56" s="9" t="n">
        <v>1277849.146</v>
      </c>
      <c r="E56" s="9" t="n">
        <v>573845.585</v>
      </c>
      <c r="F56" s="9" t="n">
        <v>2172446.678</v>
      </c>
      <c r="G56" s="10" t="s">
        <v>64</v>
      </c>
      <c r="H56" s="10" t="s">
        <v>115</v>
      </c>
    </row>
    <row r="57" customFormat="false" ht="13.15" hidden="false" customHeight="true" outlineLevel="0" collapsed="false">
      <c r="B57" s="11" t="s">
        <v>46</v>
      </c>
      <c r="C57" s="9" t="n">
        <v>740947.991</v>
      </c>
      <c r="D57" s="9" t="n">
        <v>2110670.274</v>
      </c>
      <c r="E57" s="9" t="n">
        <v>221269.932</v>
      </c>
      <c r="F57" s="9" t="n">
        <v>872850.36</v>
      </c>
      <c r="G57" s="10" t="s">
        <v>95</v>
      </c>
      <c r="H57" s="10" t="s">
        <v>109</v>
      </c>
    </row>
    <row r="58" customFormat="false" ht="13.15" hidden="false" customHeight="true" outlineLevel="0" collapsed="false">
      <c r="B58" s="8" t="s">
        <v>116</v>
      </c>
      <c r="C58" s="9" t="n">
        <v>2644571.836</v>
      </c>
      <c r="D58" s="9" t="n">
        <v>9720605.319</v>
      </c>
      <c r="E58" s="9" t="n">
        <v>1625981.492</v>
      </c>
      <c r="F58" s="9" t="n">
        <v>7206807.577</v>
      </c>
      <c r="G58" s="10" t="s">
        <v>117</v>
      </c>
      <c r="H58" s="10" t="s">
        <v>14</v>
      </c>
    </row>
    <row r="59" customFormat="false" ht="25.75" hidden="false" customHeight="true" outlineLevel="0" collapsed="false">
      <c r="B59" s="11" t="s">
        <v>22</v>
      </c>
      <c r="C59" s="9" t="n">
        <v>15721.069</v>
      </c>
      <c r="D59" s="9" t="n">
        <v>53342.616</v>
      </c>
      <c r="E59" s="9" t="n">
        <v>8143.929</v>
      </c>
      <c r="F59" s="9" t="n">
        <v>31315.453</v>
      </c>
      <c r="G59" s="10" t="s">
        <v>23</v>
      </c>
      <c r="H59" s="10" t="s">
        <v>118</v>
      </c>
    </row>
    <row r="60" customFormat="false" ht="13.15" hidden="false" customHeight="true" outlineLevel="0" collapsed="false">
      <c r="B60" s="11" t="s">
        <v>13</v>
      </c>
      <c r="C60" s="9" t="n">
        <v>746428.524</v>
      </c>
      <c r="D60" s="9" t="n">
        <v>2759691.625</v>
      </c>
      <c r="E60" s="9" t="n">
        <v>582955.951</v>
      </c>
      <c r="F60" s="9" t="n">
        <v>3230685.222</v>
      </c>
      <c r="G60" s="10" t="s">
        <v>119</v>
      </c>
      <c r="H60" s="10" t="s">
        <v>120</v>
      </c>
    </row>
    <row r="61" customFormat="false" ht="13.15" hidden="false" customHeight="true" outlineLevel="0" collapsed="false">
      <c r="B61" s="11" t="s">
        <v>16</v>
      </c>
      <c r="C61" s="9" t="n">
        <v>1882422.243</v>
      </c>
      <c r="D61" s="9" t="n">
        <v>6907571.078</v>
      </c>
      <c r="E61" s="9" t="n">
        <v>1034881.612</v>
      </c>
      <c r="F61" s="9" t="n">
        <v>3944806.902</v>
      </c>
      <c r="G61" s="10" t="s">
        <v>121</v>
      </c>
      <c r="H61" s="10" t="s">
        <v>106</v>
      </c>
    </row>
    <row r="62" customFormat="false" ht="13.15" hidden="false" customHeight="true" outlineLevel="0" collapsed="false">
      <c r="B62" s="11" t="s">
        <v>122</v>
      </c>
      <c r="C62" s="9" t="n">
        <v>1444985.058</v>
      </c>
      <c r="D62" s="9" t="n">
        <v>5429290.164</v>
      </c>
      <c r="E62" s="9" t="n">
        <v>1029624.128</v>
      </c>
      <c r="F62" s="9" t="n">
        <v>4264094.559</v>
      </c>
      <c r="G62" s="10" t="s">
        <v>26</v>
      </c>
      <c r="H62" s="10" t="s">
        <v>123</v>
      </c>
    </row>
    <row r="63" customFormat="false" ht="25.75" hidden="false" customHeight="true" outlineLevel="0" collapsed="false">
      <c r="B63" s="12" t="s">
        <v>22</v>
      </c>
      <c r="C63" s="9" t="n">
        <v>14123.639</v>
      </c>
      <c r="D63" s="9" t="n">
        <v>46641.196</v>
      </c>
      <c r="E63" s="9" t="n">
        <v>7915.176</v>
      </c>
      <c r="F63" s="9" t="n">
        <v>29767.284</v>
      </c>
      <c r="G63" s="10" t="s">
        <v>26</v>
      </c>
      <c r="H63" s="10" t="s">
        <v>124</v>
      </c>
    </row>
    <row r="64" customFormat="false" ht="25.75" hidden="false" customHeight="true" outlineLevel="0" collapsed="false">
      <c r="B64" s="12" t="s">
        <v>13</v>
      </c>
      <c r="C64" s="9" t="n">
        <v>412903.568</v>
      </c>
      <c r="D64" s="9" t="n">
        <v>1507339.327</v>
      </c>
      <c r="E64" s="9" t="n">
        <v>356585.353</v>
      </c>
      <c r="F64" s="9" t="n">
        <v>1603017.142</v>
      </c>
      <c r="G64" s="10" t="s">
        <v>125</v>
      </c>
      <c r="H64" s="10" t="s">
        <v>126</v>
      </c>
    </row>
    <row r="65" customFormat="false" ht="13.15" hidden="false" customHeight="true" outlineLevel="0" collapsed="false">
      <c r="B65" s="12" t="s">
        <v>16</v>
      </c>
      <c r="C65" s="9" t="n">
        <v>1017957.851</v>
      </c>
      <c r="D65" s="9" t="n">
        <v>3875309.641</v>
      </c>
      <c r="E65" s="9" t="n">
        <v>665123.599</v>
      </c>
      <c r="F65" s="9" t="n">
        <v>2631310.133</v>
      </c>
      <c r="G65" s="10" t="s">
        <v>127</v>
      </c>
      <c r="H65" s="10" t="s">
        <v>128</v>
      </c>
    </row>
    <row r="66" customFormat="false" ht="13.15" hidden="false" customHeight="true" outlineLevel="0" collapsed="false">
      <c r="B66" s="8" t="s">
        <v>129</v>
      </c>
      <c r="C66" s="9" t="n">
        <v>554942.086</v>
      </c>
      <c r="D66" s="9" t="n">
        <v>2003812.897</v>
      </c>
      <c r="E66" s="9" t="n">
        <v>433474.071</v>
      </c>
      <c r="F66" s="9" t="n">
        <v>1864642.211</v>
      </c>
      <c r="G66" s="10" t="s">
        <v>130</v>
      </c>
      <c r="H66" s="10" t="s">
        <v>131</v>
      </c>
    </row>
    <row r="67" customFormat="false" ht="25.75" hidden="false" customHeight="true" outlineLevel="0" collapsed="false">
      <c r="B67" s="11" t="s">
        <v>22</v>
      </c>
      <c r="C67" s="9" t="n">
        <v>3626.425</v>
      </c>
      <c r="D67" s="9" t="n">
        <v>15888.257</v>
      </c>
      <c r="E67" s="9" t="n">
        <v>74.818</v>
      </c>
      <c r="F67" s="9" t="n">
        <v>2122.776</v>
      </c>
      <c r="G67" s="10" t="s">
        <v>132</v>
      </c>
      <c r="H67" s="10" t="s">
        <v>133</v>
      </c>
    </row>
    <row r="68" customFormat="false" ht="13.15" hidden="false" customHeight="true" outlineLevel="0" collapsed="false">
      <c r="B68" s="11" t="s">
        <v>13</v>
      </c>
      <c r="C68" s="9" t="n">
        <v>131492.531</v>
      </c>
      <c r="D68" s="9" t="n">
        <v>526046.456</v>
      </c>
      <c r="E68" s="9" t="n">
        <v>237878.117</v>
      </c>
      <c r="F68" s="9" t="n">
        <v>1280879.364</v>
      </c>
      <c r="G68" s="10" t="s">
        <v>134</v>
      </c>
      <c r="H68" s="10" t="s">
        <v>135</v>
      </c>
    </row>
    <row r="69" customFormat="false" ht="13.15" hidden="false" customHeight="true" outlineLevel="0" collapsed="false">
      <c r="B69" s="11" t="s">
        <v>16</v>
      </c>
      <c r="C69" s="9" t="n">
        <v>419823.13</v>
      </c>
      <c r="D69" s="9" t="n">
        <v>1461878.184</v>
      </c>
      <c r="E69" s="9" t="n">
        <v>195521.136</v>
      </c>
      <c r="F69" s="9" t="n">
        <v>581640.071</v>
      </c>
      <c r="G69" s="10" t="s">
        <v>136</v>
      </c>
      <c r="H69" s="10" t="s">
        <v>40</v>
      </c>
    </row>
    <row r="70" customFormat="false" ht="13.15" hidden="false" customHeight="true" outlineLevel="0" collapsed="false">
      <c r="B70" s="8" t="s">
        <v>137</v>
      </c>
      <c r="C70" s="9" t="n">
        <v>3572551.993</v>
      </c>
      <c r="D70" s="9" t="n">
        <v>12422864.881</v>
      </c>
      <c r="E70" s="9" t="n">
        <v>1897080.203</v>
      </c>
      <c r="F70" s="9" t="n">
        <v>8025002.796</v>
      </c>
      <c r="G70" s="10" t="s">
        <v>79</v>
      </c>
      <c r="H70" s="10" t="s">
        <v>138</v>
      </c>
    </row>
    <row r="71" customFormat="false" ht="25.75" hidden="false" customHeight="true" outlineLevel="0" collapsed="false">
      <c r="B71" s="11" t="s">
        <v>22</v>
      </c>
      <c r="C71" s="9" t="n">
        <v>23313.471</v>
      </c>
      <c r="D71" s="9" t="n">
        <v>80004.054</v>
      </c>
      <c r="E71" s="9" t="n">
        <v>10957.467</v>
      </c>
      <c r="F71" s="9" t="n">
        <v>49168.667</v>
      </c>
      <c r="G71" s="10" t="s">
        <v>139</v>
      </c>
      <c r="H71" s="10" t="s">
        <v>140</v>
      </c>
    </row>
    <row r="72" customFormat="false" ht="13.15" hidden="false" customHeight="true" outlineLevel="0" collapsed="false">
      <c r="B72" s="11" t="s">
        <v>13</v>
      </c>
      <c r="C72" s="9" t="n">
        <v>1485942.06</v>
      </c>
      <c r="D72" s="9" t="n">
        <v>5082025.719</v>
      </c>
      <c r="E72" s="9" t="n">
        <v>747839.376</v>
      </c>
      <c r="F72" s="9" t="n">
        <v>3436943.907</v>
      </c>
      <c r="G72" s="10" t="s">
        <v>141</v>
      </c>
      <c r="H72" s="10" t="s">
        <v>73</v>
      </c>
    </row>
    <row r="73" customFormat="false" ht="13.15" hidden="false" customHeight="true" outlineLevel="0" collapsed="false">
      <c r="B73" s="11" t="s">
        <v>16</v>
      </c>
      <c r="C73" s="9" t="n">
        <v>2063296.462</v>
      </c>
      <c r="D73" s="9" t="n">
        <v>7260835.108</v>
      </c>
      <c r="E73" s="9" t="n">
        <v>1138283.36</v>
      </c>
      <c r="F73" s="9" t="n">
        <v>4538890.222</v>
      </c>
      <c r="G73" s="10" t="s">
        <v>79</v>
      </c>
      <c r="H73" s="10" t="s">
        <v>142</v>
      </c>
    </row>
    <row r="74" customFormat="false" ht="13.15" hidden="false" customHeight="true" outlineLevel="0" collapsed="false">
      <c r="B74" s="8" t="s">
        <v>143</v>
      </c>
      <c r="C74" s="9" t="n">
        <v>2081582.019</v>
      </c>
      <c r="D74" s="9" t="n">
        <v>7280206.99</v>
      </c>
      <c r="E74" s="9" t="n">
        <v>874802.539</v>
      </c>
      <c r="F74" s="9" t="n">
        <v>4630269.661</v>
      </c>
      <c r="G74" s="10" t="s">
        <v>144</v>
      </c>
      <c r="H74" s="10" t="s">
        <v>145</v>
      </c>
    </row>
    <row r="75" customFormat="false" ht="25.75" hidden="false" customHeight="true" outlineLevel="0" collapsed="false">
      <c r="B75" s="11" t="s">
        <v>10</v>
      </c>
      <c r="C75" s="9" t="n">
        <v>803.505</v>
      </c>
      <c r="D75" s="9" t="n">
        <v>2956.847</v>
      </c>
      <c r="E75" s="9" t="n">
        <v>0.024</v>
      </c>
      <c r="F75" s="9" t="n">
        <v>6256.456</v>
      </c>
      <c r="G75" s="10" t="s">
        <v>146</v>
      </c>
      <c r="H75" s="10" t="s">
        <v>147</v>
      </c>
    </row>
    <row r="76" customFormat="false" ht="13.15" hidden="false" customHeight="true" outlineLevel="0" collapsed="false">
      <c r="B76" s="11" t="s">
        <v>25</v>
      </c>
      <c r="C76" s="9" t="n">
        <v>2038071.224</v>
      </c>
      <c r="D76" s="9" t="n">
        <v>7130323.746</v>
      </c>
      <c r="E76" s="9" t="n">
        <v>853357.426</v>
      </c>
      <c r="F76" s="9" t="n">
        <v>4543742.177</v>
      </c>
      <c r="G76" s="10" t="s">
        <v>148</v>
      </c>
      <c r="H76" s="10" t="s">
        <v>149</v>
      </c>
    </row>
    <row r="77" customFormat="false" ht="13.15" hidden="false" customHeight="true" outlineLevel="0" collapsed="false">
      <c r="B77" s="11" t="s">
        <v>16</v>
      </c>
      <c r="C77" s="9" t="n">
        <v>42707.29</v>
      </c>
      <c r="D77" s="9" t="n">
        <v>146926.397</v>
      </c>
      <c r="E77" s="9" t="n">
        <v>21445.089</v>
      </c>
      <c r="F77" s="9" t="n">
        <v>80271.028</v>
      </c>
      <c r="G77" s="10" t="s">
        <v>150</v>
      </c>
      <c r="H77" s="10" t="s">
        <v>151</v>
      </c>
    </row>
    <row r="78" customFormat="false" ht="13.15" hidden="false" customHeight="true" outlineLevel="0" collapsed="false">
      <c r="B78" s="8" t="s">
        <v>152</v>
      </c>
      <c r="C78" s="9" t="n">
        <v>512745.755</v>
      </c>
      <c r="D78" s="9" t="n">
        <v>1568897.958</v>
      </c>
      <c r="E78" s="9" t="n">
        <v>447525.338</v>
      </c>
      <c r="F78" s="9" t="n">
        <v>1657118.779</v>
      </c>
      <c r="G78" s="10" t="s">
        <v>153</v>
      </c>
      <c r="H78" s="10" t="s">
        <v>154</v>
      </c>
    </row>
    <row r="79" customFormat="false" ht="25.75" hidden="false" customHeight="true" outlineLevel="0" collapsed="false">
      <c r="B79" s="11" t="s">
        <v>22</v>
      </c>
      <c r="C79" s="9" t="n">
        <v>75.662</v>
      </c>
      <c r="D79" s="9" t="n">
        <v>245.591</v>
      </c>
      <c r="E79" s="9" t="n">
        <v>17.699</v>
      </c>
      <c r="F79" s="9" t="n">
        <v>42.839</v>
      </c>
      <c r="G79" s="10" t="s">
        <v>155</v>
      </c>
      <c r="H79" s="10" t="s">
        <v>156</v>
      </c>
    </row>
    <row r="80" customFormat="false" ht="13.15" hidden="false" customHeight="true" outlineLevel="0" collapsed="false">
      <c r="B80" s="11" t="s">
        <v>25</v>
      </c>
      <c r="C80" s="9" t="n">
        <v>333450.517</v>
      </c>
      <c r="D80" s="9" t="n">
        <v>907172.881</v>
      </c>
      <c r="E80" s="9" t="n">
        <v>318060.509</v>
      </c>
      <c r="F80" s="9" t="n">
        <v>1284159.642</v>
      </c>
      <c r="G80" s="10" t="s">
        <v>157</v>
      </c>
      <c r="H80" s="10" t="s">
        <v>158</v>
      </c>
    </row>
    <row r="81" customFormat="false" ht="13.15" hidden="false" customHeight="true" outlineLevel="0" collapsed="false">
      <c r="B81" s="11" t="s">
        <v>46</v>
      </c>
      <c r="C81" s="9" t="n">
        <v>179219.576</v>
      </c>
      <c r="D81" s="9" t="n">
        <v>661479.486</v>
      </c>
      <c r="E81" s="9" t="n">
        <v>129447.13</v>
      </c>
      <c r="F81" s="9" t="n">
        <v>372916.298</v>
      </c>
      <c r="G81" s="10" t="s">
        <v>11</v>
      </c>
      <c r="H81" s="10" t="s">
        <v>159</v>
      </c>
    </row>
    <row r="82" customFormat="false" ht="13.15" hidden="false" customHeight="true" outlineLevel="0" collapsed="false">
      <c r="B82" s="8" t="s">
        <v>160</v>
      </c>
      <c r="C82" s="9" t="n">
        <v>294461.21</v>
      </c>
      <c r="D82" s="9" t="n">
        <v>1036166.062</v>
      </c>
      <c r="E82" s="9" t="n">
        <v>292921.29</v>
      </c>
      <c r="F82" s="9" t="n">
        <v>1024605.153</v>
      </c>
      <c r="G82" s="10" t="s">
        <v>161</v>
      </c>
      <c r="H82" s="10" t="s">
        <v>18</v>
      </c>
    </row>
    <row r="83" customFormat="false" ht="25.75" hidden="false" customHeight="true" outlineLevel="0" collapsed="false">
      <c r="B83" s="11" t="s">
        <v>22</v>
      </c>
      <c r="C83" s="9" t="n">
        <v>4.31</v>
      </c>
      <c r="D83" s="9" t="n">
        <v>8.66</v>
      </c>
      <c r="E83" s="9" t="s">
        <v>53</v>
      </c>
      <c r="F83" s="9" t="s">
        <v>53</v>
      </c>
      <c r="G83" s="10" t="s">
        <v>162</v>
      </c>
      <c r="H83" s="10" t="s">
        <v>53</v>
      </c>
    </row>
    <row r="84" customFormat="false" ht="13.15" hidden="false" customHeight="true" outlineLevel="0" collapsed="false">
      <c r="B84" s="11" t="s">
        <v>25</v>
      </c>
      <c r="C84" s="9" t="n">
        <v>190817.178</v>
      </c>
      <c r="D84" s="9" t="n">
        <v>616110.489</v>
      </c>
      <c r="E84" s="9" t="n">
        <v>190411.081</v>
      </c>
      <c r="F84" s="9" t="n">
        <v>655126.076</v>
      </c>
      <c r="G84" s="10" t="s">
        <v>163</v>
      </c>
      <c r="H84" s="10" t="s">
        <v>101</v>
      </c>
    </row>
    <row r="85" customFormat="false" ht="13.15" hidden="false" customHeight="true" outlineLevel="0" collapsed="false">
      <c r="B85" s="11" t="s">
        <v>16</v>
      </c>
      <c r="C85" s="9" t="n">
        <v>103639.722</v>
      </c>
      <c r="D85" s="9" t="n">
        <v>420046.913</v>
      </c>
      <c r="E85" s="9" t="n">
        <v>102510.209</v>
      </c>
      <c r="F85" s="9" t="n">
        <v>369479.077</v>
      </c>
      <c r="G85" s="10" t="s">
        <v>164</v>
      </c>
      <c r="H85" s="10" t="s">
        <v>165</v>
      </c>
    </row>
    <row r="86" customFormat="false" ht="13.15" hidden="false" customHeight="true" outlineLevel="0" collapsed="false">
      <c r="B86" s="8" t="s">
        <v>166</v>
      </c>
      <c r="C86" s="9" t="n">
        <v>19097879.641</v>
      </c>
      <c r="D86" s="9" t="n">
        <v>64223366.432</v>
      </c>
      <c r="E86" s="9" t="n">
        <v>12810392.751</v>
      </c>
      <c r="F86" s="9" t="n">
        <v>45673070.784</v>
      </c>
      <c r="G86" s="10" t="s">
        <v>167</v>
      </c>
      <c r="H86" s="10" t="s">
        <v>168</v>
      </c>
    </row>
    <row r="87" customFormat="false" ht="25.75" hidden="false" customHeight="true" outlineLevel="0" collapsed="false">
      <c r="B87" s="11" t="s">
        <v>22</v>
      </c>
      <c r="C87" s="9" t="n">
        <v>187557.261</v>
      </c>
      <c r="D87" s="9" t="n">
        <v>657099.306</v>
      </c>
      <c r="E87" s="9" t="n">
        <v>32783.217</v>
      </c>
      <c r="F87" s="9" t="n">
        <v>132957.816</v>
      </c>
      <c r="G87" s="10" t="s">
        <v>169</v>
      </c>
      <c r="H87" s="10" t="s">
        <v>169</v>
      </c>
    </row>
    <row r="88" customFormat="false" ht="13.15" hidden="false" customHeight="true" outlineLevel="0" collapsed="false">
      <c r="B88" s="11" t="s">
        <v>13</v>
      </c>
      <c r="C88" s="9" t="n">
        <v>4270399.609</v>
      </c>
      <c r="D88" s="9" t="n">
        <v>14562760.717</v>
      </c>
      <c r="E88" s="9" t="n">
        <v>3101970.405</v>
      </c>
      <c r="F88" s="9" t="n">
        <v>10984038.594</v>
      </c>
      <c r="G88" s="10" t="s">
        <v>70</v>
      </c>
      <c r="H88" s="10" t="s">
        <v>71</v>
      </c>
    </row>
    <row r="89" customFormat="false" ht="13.15" hidden="false" customHeight="true" outlineLevel="0" collapsed="false">
      <c r="B89" s="11" t="s">
        <v>46</v>
      </c>
      <c r="C89" s="9" t="n">
        <v>14639922.771</v>
      </c>
      <c r="D89" s="9" t="n">
        <v>49003506.409</v>
      </c>
      <c r="E89" s="9" t="n">
        <v>9675639.129</v>
      </c>
      <c r="F89" s="9" t="n">
        <v>34556074.374</v>
      </c>
      <c r="G89" s="10" t="s">
        <v>170</v>
      </c>
      <c r="H89" s="10" t="s">
        <v>171</v>
      </c>
    </row>
    <row r="90" customFormat="false" ht="13.15" hidden="false" customHeight="true" outlineLevel="0" collapsed="false">
      <c r="B90" s="11" t="s">
        <v>172</v>
      </c>
      <c r="C90" s="9" t="n">
        <v>6616911.955</v>
      </c>
      <c r="D90" s="9" t="n">
        <v>21591565.887</v>
      </c>
      <c r="E90" s="9" t="n">
        <v>4827929.845</v>
      </c>
      <c r="F90" s="9" t="n">
        <v>17293234.178</v>
      </c>
      <c r="G90" s="10" t="s">
        <v>173</v>
      </c>
      <c r="H90" s="10" t="s">
        <v>174</v>
      </c>
    </row>
    <row r="91" customFormat="false" ht="25.75" hidden="false" customHeight="true" outlineLevel="0" collapsed="false">
      <c r="B91" s="12" t="s">
        <v>22</v>
      </c>
      <c r="C91" s="9" t="n">
        <v>77265.058</v>
      </c>
      <c r="D91" s="9" t="n">
        <v>247537.509</v>
      </c>
      <c r="E91" s="9" t="n">
        <v>7732.035</v>
      </c>
      <c r="F91" s="9" t="n">
        <v>24698.461</v>
      </c>
      <c r="G91" s="10" t="s">
        <v>175</v>
      </c>
      <c r="H91" s="10" t="s">
        <v>176</v>
      </c>
    </row>
    <row r="92" customFormat="false" ht="25.75" hidden="false" customHeight="true" outlineLevel="0" collapsed="false">
      <c r="B92" s="12" t="s">
        <v>13</v>
      </c>
      <c r="C92" s="9" t="n">
        <v>1389301.355</v>
      </c>
      <c r="D92" s="9" t="n">
        <v>4402357.073</v>
      </c>
      <c r="E92" s="9" t="n">
        <v>882485.568</v>
      </c>
      <c r="F92" s="9" t="n">
        <v>3120824.981</v>
      </c>
      <c r="G92" s="10" t="s">
        <v>177</v>
      </c>
      <c r="H92" s="10" t="s">
        <v>178</v>
      </c>
    </row>
    <row r="93" customFormat="false" ht="13.15" hidden="false" customHeight="true" outlineLevel="0" collapsed="false">
      <c r="B93" s="12" t="s">
        <v>46</v>
      </c>
      <c r="C93" s="9" t="n">
        <v>5150345.542</v>
      </c>
      <c r="D93" s="9" t="n">
        <v>16941671.305</v>
      </c>
      <c r="E93" s="9" t="n">
        <v>3937712.242</v>
      </c>
      <c r="F93" s="9" t="n">
        <v>14147710.736</v>
      </c>
      <c r="G93" s="10" t="s">
        <v>142</v>
      </c>
      <c r="H93" s="10" t="s">
        <v>62</v>
      </c>
    </row>
    <row r="94" customFormat="false" ht="13.15" hidden="false" customHeight="true" outlineLevel="0" collapsed="false">
      <c r="B94" s="11" t="s">
        <v>179</v>
      </c>
      <c r="C94" s="9" t="n">
        <v>950495.956</v>
      </c>
      <c r="D94" s="9" t="n">
        <v>2753795.689</v>
      </c>
      <c r="E94" s="9" t="n">
        <v>696871.99</v>
      </c>
      <c r="F94" s="9" t="n">
        <v>2664840.777</v>
      </c>
      <c r="G94" s="10" t="s">
        <v>180</v>
      </c>
      <c r="H94" s="10" t="s">
        <v>181</v>
      </c>
    </row>
    <row r="95" customFormat="false" ht="25.75" hidden="false" customHeight="true" outlineLevel="0" collapsed="false">
      <c r="B95" s="12" t="s">
        <v>22</v>
      </c>
      <c r="C95" s="9" t="n">
        <v>1712.788</v>
      </c>
      <c r="D95" s="9" t="n">
        <v>4465.627</v>
      </c>
      <c r="E95" s="9" t="n">
        <v>226.295</v>
      </c>
      <c r="F95" s="9" t="n">
        <v>764.361</v>
      </c>
      <c r="G95" s="10" t="s">
        <v>182</v>
      </c>
      <c r="H95" s="10" t="s">
        <v>183</v>
      </c>
    </row>
    <row r="96" customFormat="false" ht="25.75" hidden="false" customHeight="true" outlineLevel="0" collapsed="false">
      <c r="B96" s="12" t="s">
        <v>25</v>
      </c>
      <c r="C96" s="9" t="n">
        <v>94233.328</v>
      </c>
      <c r="D96" s="9" t="n">
        <v>269737.648</v>
      </c>
      <c r="E96" s="9" t="n">
        <v>138096.433</v>
      </c>
      <c r="F96" s="9" t="n">
        <v>741799.823</v>
      </c>
      <c r="G96" s="10" t="s">
        <v>90</v>
      </c>
      <c r="H96" s="10" t="s">
        <v>167</v>
      </c>
    </row>
    <row r="97" customFormat="false" ht="13.15" hidden="false" customHeight="true" outlineLevel="0" collapsed="false">
      <c r="B97" s="12" t="s">
        <v>16</v>
      </c>
      <c r="C97" s="9" t="n">
        <v>854549.84</v>
      </c>
      <c r="D97" s="9" t="n">
        <v>2479592.414</v>
      </c>
      <c r="E97" s="9" t="n">
        <v>558549.262</v>
      </c>
      <c r="F97" s="9" t="n">
        <v>1922276.593</v>
      </c>
      <c r="G97" s="10" t="s">
        <v>184</v>
      </c>
      <c r="H97" s="10" t="s">
        <v>123</v>
      </c>
    </row>
    <row r="98" customFormat="false" ht="13.15" hidden="false" customHeight="true" outlineLevel="0" collapsed="false">
      <c r="B98" s="11" t="s">
        <v>185</v>
      </c>
      <c r="C98" s="9" t="n">
        <v>58872.888</v>
      </c>
      <c r="D98" s="9" t="n">
        <v>238650.716</v>
      </c>
      <c r="E98" s="9" t="n">
        <v>32085.257</v>
      </c>
      <c r="F98" s="9" t="n">
        <v>185144.053</v>
      </c>
      <c r="G98" s="10" t="s">
        <v>86</v>
      </c>
      <c r="H98" s="10" t="s">
        <v>85</v>
      </c>
    </row>
    <row r="99" customFormat="false" ht="25.75" hidden="false" customHeight="true" outlineLevel="0" collapsed="false">
      <c r="B99" s="12" t="s">
        <v>10</v>
      </c>
      <c r="C99" s="9" t="n">
        <v>4050.686</v>
      </c>
      <c r="D99" s="9" t="n">
        <v>17014.429</v>
      </c>
      <c r="E99" s="9" t="n">
        <v>970.881</v>
      </c>
      <c r="F99" s="9" t="n">
        <v>3446.581</v>
      </c>
      <c r="G99" s="10" t="s">
        <v>186</v>
      </c>
      <c r="H99" s="10" t="s">
        <v>33</v>
      </c>
    </row>
    <row r="100" customFormat="false" ht="25.75" hidden="false" customHeight="true" outlineLevel="0" collapsed="false">
      <c r="B100" s="12" t="s">
        <v>13</v>
      </c>
      <c r="C100" s="9" t="n">
        <v>30035.417</v>
      </c>
      <c r="D100" s="9" t="n">
        <v>115067.477</v>
      </c>
      <c r="E100" s="9" t="n">
        <v>5399.374</v>
      </c>
      <c r="F100" s="9" t="n">
        <v>13546.64</v>
      </c>
      <c r="G100" s="10" t="s">
        <v>187</v>
      </c>
      <c r="H100" s="10" t="s">
        <v>188</v>
      </c>
    </row>
    <row r="101" customFormat="false" ht="13.15" hidden="false" customHeight="true" outlineLevel="0" collapsed="false">
      <c r="B101" s="12" t="s">
        <v>46</v>
      </c>
      <c r="C101" s="9" t="n">
        <v>24786.785</v>
      </c>
      <c r="D101" s="9" t="n">
        <v>106568.81</v>
      </c>
      <c r="E101" s="9" t="n">
        <v>25715.002</v>
      </c>
      <c r="F101" s="9" t="n">
        <v>168150.832</v>
      </c>
      <c r="G101" s="10" t="s">
        <v>189</v>
      </c>
      <c r="H101" s="10" t="s">
        <v>64</v>
      </c>
    </row>
    <row r="102" customFormat="false" ht="13.15" hidden="false" customHeight="true" outlineLevel="0" collapsed="false">
      <c r="B102" s="8" t="s">
        <v>190</v>
      </c>
      <c r="C102" s="9" t="n">
        <v>508304.2</v>
      </c>
      <c r="D102" s="9" t="n">
        <v>1601476.655</v>
      </c>
      <c r="E102" s="9" t="n">
        <v>552672.712</v>
      </c>
      <c r="F102" s="9" t="n">
        <v>1815371.58</v>
      </c>
      <c r="G102" s="10" t="s">
        <v>191</v>
      </c>
      <c r="H102" s="10" t="s">
        <v>192</v>
      </c>
    </row>
    <row r="103" customFormat="false" ht="25.75" hidden="false" customHeight="true" outlineLevel="0" collapsed="false">
      <c r="B103" s="11" t="s">
        <v>10</v>
      </c>
      <c r="C103" s="9" t="n">
        <v>639.701</v>
      </c>
      <c r="D103" s="9" t="n">
        <v>2332.739</v>
      </c>
      <c r="E103" s="9" t="n">
        <v>0.29</v>
      </c>
      <c r="F103" s="9" t="n">
        <v>2.575</v>
      </c>
      <c r="G103" s="10" t="s">
        <v>193</v>
      </c>
      <c r="H103" s="10" t="s">
        <v>194</v>
      </c>
    </row>
    <row r="104" customFormat="false" ht="13.15" hidden="false" customHeight="true" outlineLevel="0" collapsed="false">
      <c r="B104" s="11" t="s">
        <v>13</v>
      </c>
      <c r="C104" s="9" t="n">
        <v>130954.12</v>
      </c>
      <c r="D104" s="9" t="n">
        <v>407495.796</v>
      </c>
      <c r="E104" s="9" t="n">
        <v>214867.918</v>
      </c>
      <c r="F104" s="9" t="n">
        <v>625941.164</v>
      </c>
      <c r="G104" s="10" t="s">
        <v>195</v>
      </c>
      <c r="H104" s="10" t="s">
        <v>196</v>
      </c>
    </row>
    <row r="105" customFormat="false" ht="13.15" hidden="false" customHeight="true" outlineLevel="0" collapsed="false">
      <c r="B105" s="11" t="s">
        <v>46</v>
      </c>
      <c r="C105" s="9" t="n">
        <v>376710.379</v>
      </c>
      <c r="D105" s="9" t="n">
        <v>1191648.12</v>
      </c>
      <c r="E105" s="9" t="n">
        <v>337804.504</v>
      </c>
      <c r="F105" s="9" t="n">
        <v>1189427.841</v>
      </c>
      <c r="G105" s="10" t="s">
        <v>120</v>
      </c>
      <c r="H105" s="10" t="s">
        <v>197</v>
      </c>
    </row>
    <row r="106" customFormat="false" ht="25.75" hidden="false" customHeight="true" outlineLevel="0" collapsed="false">
      <c r="B106" s="8" t="s">
        <v>198</v>
      </c>
      <c r="C106" s="9" t="n">
        <v>292528.324</v>
      </c>
      <c r="D106" s="9" t="n">
        <v>1304673.06</v>
      </c>
      <c r="E106" s="9" t="n">
        <v>155811.508</v>
      </c>
      <c r="F106" s="9" t="n">
        <v>786901.443</v>
      </c>
      <c r="G106" s="10" t="s">
        <v>199</v>
      </c>
      <c r="H106" s="10" t="s">
        <v>200</v>
      </c>
    </row>
    <row r="107" customFormat="false" ht="25.75" hidden="false" customHeight="true" outlineLevel="0" collapsed="false">
      <c r="B107" s="11" t="s">
        <v>22</v>
      </c>
      <c r="C107" s="9" t="n">
        <v>11898.374</v>
      </c>
      <c r="D107" s="9" t="n">
        <v>29412.592</v>
      </c>
      <c r="E107" s="9" t="n">
        <v>304.592</v>
      </c>
      <c r="F107" s="9" t="n">
        <v>1008.751</v>
      </c>
      <c r="G107" s="10" t="s">
        <v>201</v>
      </c>
      <c r="H107" s="10" t="s">
        <v>202</v>
      </c>
    </row>
    <row r="108" customFormat="false" ht="13.15" hidden="false" customHeight="true" outlineLevel="0" collapsed="false">
      <c r="B108" s="11" t="s">
        <v>13</v>
      </c>
      <c r="C108" s="9" t="n">
        <v>123114.179</v>
      </c>
      <c r="D108" s="9" t="n">
        <v>454095.247</v>
      </c>
      <c r="E108" s="9" t="n">
        <v>124311.936</v>
      </c>
      <c r="F108" s="9" t="n">
        <v>568471.913</v>
      </c>
      <c r="G108" s="10" t="s">
        <v>203</v>
      </c>
      <c r="H108" s="10" t="s">
        <v>204</v>
      </c>
    </row>
    <row r="109" customFormat="false" ht="13.15" hidden="false" customHeight="true" outlineLevel="0" collapsed="false">
      <c r="B109" s="11" t="s">
        <v>16</v>
      </c>
      <c r="C109" s="9" t="n">
        <v>157515.771</v>
      </c>
      <c r="D109" s="9" t="n">
        <v>821165.221</v>
      </c>
      <c r="E109" s="9" t="n">
        <v>31194.98</v>
      </c>
      <c r="F109" s="9" t="n">
        <v>217420.779</v>
      </c>
      <c r="G109" s="10" t="s">
        <v>205</v>
      </c>
      <c r="H109" s="10" t="s">
        <v>206</v>
      </c>
    </row>
    <row r="110" customFormat="false" ht="13.15" hidden="false" customHeight="true" outlineLevel="0" collapsed="false">
      <c r="B110" s="8" t="s">
        <v>207</v>
      </c>
      <c r="C110" s="9" t="n">
        <v>3785087.048</v>
      </c>
      <c r="D110" s="9" t="n">
        <v>11559832.966</v>
      </c>
      <c r="E110" s="9" t="n">
        <v>3135007.002</v>
      </c>
      <c r="F110" s="9" t="n">
        <v>11680226.759</v>
      </c>
      <c r="G110" s="10" t="s">
        <v>208</v>
      </c>
      <c r="H110" s="10" t="s">
        <v>209</v>
      </c>
    </row>
    <row r="111" customFormat="false" ht="25.75" hidden="false" customHeight="true" outlineLevel="0" collapsed="false">
      <c r="B111" s="11" t="s">
        <v>22</v>
      </c>
      <c r="C111" s="9" t="n">
        <v>860.727</v>
      </c>
      <c r="D111" s="9" t="n">
        <v>3027.109</v>
      </c>
      <c r="E111" s="9" t="n">
        <v>1696.565</v>
      </c>
      <c r="F111" s="9" t="n">
        <v>6819.691</v>
      </c>
      <c r="G111" s="10" t="s">
        <v>210</v>
      </c>
      <c r="H111" s="10" t="s">
        <v>211</v>
      </c>
    </row>
    <row r="112" customFormat="false" ht="13.15" hidden="false" customHeight="true" outlineLevel="0" collapsed="false">
      <c r="B112" s="11" t="s">
        <v>13</v>
      </c>
      <c r="C112" s="9" t="n">
        <v>89930.507</v>
      </c>
      <c r="D112" s="9" t="n">
        <v>352762.634</v>
      </c>
      <c r="E112" s="9" t="n">
        <v>138112.31</v>
      </c>
      <c r="F112" s="9" t="n">
        <v>605270.92</v>
      </c>
      <c r="G112" s="10" t="s">
        <v>212</v>
      </c>
      <c r="H112" s="10" t="s">
        <v>213</v>
      </c>
    </row>
    <row r="113" customFormat="false" ht="13.15" hidden="false" customHeight="true" outlineLevel="0" collapsed="false">
      <c r="B113" s="11" t="s">
        <v>46</v>
      </c>
      <c r="C113" s="9" t="n">
        <v>3694295.814</v>
      </c>
      <c r="D113" s="9" t="n">
        <v>11204043.223</v>
      </c>
      <c r="E113" s="9" t="n">
        <v>2995198.127</v>
      </c>
      <c r="F113" s="9" t="n">
        <v>11068136.148</v>
      </c>
      <c r="G113" s="10" t="s">
        <v>214</v>
      </c>
      <c r="H113" s="10" t="s">
        <v>215</v>
      </c>
    </row>
    <row r="114" customFormat="false" ht="13.15" hidden="false" customHeight="true" outlineLevel="0" collapsed="false">
      <c r="B114" s="8" t="s">
        <v>216</v>
      </c>
      <c r="C114" s="9" t="n">
        <v>3485519.9</v>
      </c>
      <c r="D114" s="9" t="n">
        <v>8872001.443</v>
      </c>
      <c r="E114" s="9" t="n">
        <v>1278325.911</v>
      </c>
      <c r="F114" s="9" t="n">
        <v>4988013.917</v>
      </c>
      <c r="G114" s="10" t="s">
        <v>134</v>
      </c>
      <c r="H114" s="10" t="s">
        <v>217</v>
      </c>
    </row>
    <row r="115" customFormat="false" ht="25.75" hidden="false" customHeight="true" outlineLevel="0" collapsed="false">
      <c r="B115" s="11" t="s">
        <v>22</v>
      </c>
      <c r="C115" s="9" t="n">
        <v>2142.538</v>
      </c>
      <c r="D115" s="9" t="n">
        <v>6027.352</v>
      </c>
      <c r="E115" s="9" t="n">
        <v>15.276</v>
      </c>
      <c r="F115" s="9" t="n">
        <v>62.726</v>
      </c>
      <c r="G115" s="10" t="s">
        <v>218</v>
      </c>
      <c r="H115" s="10" t="s">
        <v>219</v>
      </c>
    </row>
    <row r="116" customFormat="false" ht="13.15" hidden="false" customHeight="true" outlineLevel="0" collapsed="false">
      <c r="B116" s="11" t="s">
        <v>25</v>
      </c>
      <c r="C116" s="9" t="n">
        <v>119151.453</v>
      </c>
      <c r="D116" s="9" t="n">
        <v>559781.951</v>
      </c>
      <c r="E116" s="9" t="n">
        <v>96674.802</v>
      </c>
      <c r="F116" s="9" t="n">
        <v>416281.089</v>
      </c>
      <c r="G116" s="10" t="s">
        <v>220</v>
      </c>
      <c r="H116" s="10" t="s">
        <v>68</v>
      </c>
    </row>
    <row r="117" customFormat="false" ht="13.15" hidden="false" customHeight="true" outlineLevel="0" collapsed="false">
      <c r="B117" s="11" t="s">
        <v>46</v>
      </c>
      <c r="C117" s="9" t="n">
        <v>3364225.909</v>
      </c>
      <c r="D117" s="9" t="n">
        <v>8306192.14</v>
      </c>
      <c r="E117" s="9" t="n">
        <v>1181635.833</v>
      </c>
      <c r="F117" s="9" t="n">
        <v>4571670.102</v>
      </c>
      <c r="G117" s="10" t="s">
        <v>29</v>
      </c>
      <c r="H117" s="10" t="s">
        <v>221</v>
      </c>
    </row>
    <row r="118" customFormat="false" ht="13.15" hidden="false" customHeight="true" outlineLevel="0" collapsed="false">
      <c r="B118" s="8" t="s">
        <v>222</v>
      </c>
      <c r="C118" s="9" t="n">
        <v>16875.536</v>
      </c>
      <c r="D118" s="9" t="n">
        <v>58859.872</v>
      </c>
      <c r="E118" s="9" t="n">
        <v>9840.853</v>
      </c>
      <c r="F118" s="9" t="n">
        <v>34590.647</v>
      </c>
      <c r="G118" s="10" t="s">
        <v>223</v>
      </c>
      <c r="H118" s="10" t="s">
        <v>224</v>
      </c>
    </row>
    <row r="119" customFormat="false" ht="25.75" hidden="false" customHeight="true" outlineLevel="0" collapsed="false">
      <c r="B119" s="11" t="s">
        <v>22</v>
      </c>
      <c r="C119" s="9" t="s">
        <v>53</v>
      </c>
      <c r="D119" s="9" t="s">
        <v>53</v>
      </c>
      <c r="E119" s="9" t="n">
        <v>4.813</v>
      </c>
      <c r="F119" s="9" t="n">
        <v>23.405</v>
      </c>
      <c r="G119" s="10" t="s">
        <v>53</v>
      </c>
      <c r="H119" s="10" t="s">
        <v>225</v>
      </c>
    </row>
    <row r="120" customFormat="false" ht="13.15" hidden="false" customHeight="true" outlineLevel="0" collapsed="false">
      <c r="B120" s="11" t="s">
        <v>25</v>
      </c>
      <c r="C120" s="9" t="n">
        <v>9574.678</v>
      </c>
      <c r="D120" s="9" t="n">
        <v>29507.29</v>
      </c>
      <c r="E120" s="9" t="n">
        <v>5089.012</v>
      </c>
      <c r="F120" s="9" t="n">
        <v>17349.161</v>
      </c>
      <c r="G120" s="10" t="s">
        <v>226</v>
      </c>
      <c r="H120" s="10" t="s">
        <v>227</v>
      </c>
    </row>
    <row r="121" customFormat="false" ht="13.15" hidden="false" customHeight="true" outlineLevel="0" collapsed="false">
      <c r="B121" s="11" t="s">
        <v>46</v>
      </c>
      <c r="C121" s="9" t="n">
        <v>7300.858</v>
      </c>
      <c r="D121" s="9" t="n">
        <v>29352.582</v>
      </c>
      <c r="E121" s="9" t="n">
        <v>4747.028</v>
      </c>
      <c r="F121" s="9" t="n">
        <v>17218.081</v>
      </c>
      <c r="G121" s="10" t="s">
        <v>228</v>
      </c>
      <c r="H121" s="10" t="s">
        <v>229</v>
      </c>
    </row>
    <row r="122" customFormat="false" ht="13.15" hidden="false" customHeight="true" outlineLevel="0" collapsed="false">
      <c r="B122" s="8" t="s">
        <v>230</v>
      </c>
      <c r="C122" s="9" t="n">
        <v>33195.006</v>
      </c>
      <c r="D122" s="9" t="n">
        <v>98115.078</v>
      </c>
      <c r="E122" s="9" t="n">
        <v>16634.038</v>
      </c>
      <c r="F122" s="9" t="n">
        <v>109744.102</v>
      </c>
      <c r="G122" s="10" t="s">
        <v>231</v>
      </c>
      <c r="H122" s="10" t="s">
        <v>232</v>
      </c>
    </row>
    <row r="123" customFormat="false" ht="25.75" hidden="false" customHeight="true" outlineLevel="0" collapsed="false">
      <c r="B123" s="11" t="s">
        <v>10</v>
      </c>
      <c r="C123" s="9" t="n">
        <v>1657.622</v>
      </c>
      <c r="D123" s="9" t="n">
        <v>8695.888</v>
      </c>
      <c r="E123" s="9" t="s">
        <v>53</v>
      </c>
      <c r="F123" s="9" t="n">
        <v>4.481</v>
      </c>
      <c r="G123" s="10" t="s">
        <v>233</v>
      </c>
      <c r="H123" s="10" t="s">
        <v>234</v>
      </c>
    </row>
    <row r="124" customFormat="false" ht="13.15" hidden="false" customHeight="true" outlineLevel="0" collapsed="false">
      <c r="B124" s="11" t="s">
        <v>235</v>
      </c>
      <c r="C124" s="9" t="n">
        <v>7228.928</v>
      </c>
      <c r="D124" s="9" t="n">
        <v>27242.144</v>
      </c>
      <c r="E124" s="9" t="n">
        <v>5856.521</v>
      </c>
      <c r="F124" s="9" t="n">
        <v>23413.038</v>
      </c>
      <c r="G124" s="10" t="s">
        <v>236</v>
      </c>
      <c r="H124" s="10" t="s">
        <v>237</v>
      </c>
    </row>
    <row r="125" customFormat="false" ht="13.15" hidden="false" customHeight="true" outlineLevel="0" collapsed="false">
      <c r="B125" s="11" t="s">
        <v>46</v>
      </c>
      <c r="C125" s="9" t="n">
        <v>24308.456</v>
      </c>
      <c r="D125" s="9" t="n">
        <v>62177.046</v>
      </c>
      <c r="E125" s="9" t="n">
        <v>10777.517</v>
      </c>
      <c r="F125" s="9" t="n">
        <v>86326.583</v>
      </c>
      <c r="G125" s="10" t="s">
        <v>126</v>
      </c>
      <c r="H125" s="10" t="s">
        <v>238</v>
      </c>
    </row>
    <row r="126" customFormat="false" ht="13.8" hidden="false" customHeight="true" outlineLevel="0" collapsed="false">
      <c r="B126" s="13" t="s">
        <v>239</v>
      </c>
      <c r="C126" s="9" t="n">
        <v>2.324</v>
      </c>
      <c r="D126" s="9" t="n">
        <v>2.324</v>
      </c>
      <c r="E126" s="9" t="n">
        <v>69.856</v>
      </c>
      <c r="F126" s="9" t="n">
        <v>402.616</v>
      </c>
      <c r="G126" s="10" t="s">
        <v>53</v>
      </c>
      <c r="H126" s="10" t="s">
        <v>53</v>
      </c>
    </row>
    <row r="127" customFormat="false" ht="25.75" hidden="false" customHeight="true" outlineLevel="0" collapsed="false">
      <c r="B127" s="11" t="s">
        <v>240</v>
      </c>
      <c r="C127" s="9" t="s">
        <v>53</v>
      </c>
      <c r="D127" s="9" t="s">
        <v>53</v>
      </c>
      <c r="E127" s="9" t="s">
        <v>53</v>
      </c>
      <c r="F127" s="9" t="s">
        <v>53</v>
      </c>
      <c r="G127" s="10" t="s">
        <v>53</v>
      </c>
      <c r="H127" s="10" t="s">
        <v>53</v>
      </c>
    </row>
    <row r="128" customFormat="false" ht="13.15" hidden="false" customHeight="true" outlineLevel="0" collapsed="false">
      <c r="B128" s="11" t="s">
        <v>13</v>
      </c>
      <c r="C128" s="9" t="n">
        <v>2.324</v>
      </c>
      <c r="D128" s="9" t="n">
        <v>2.324</v>
      </c>
      <c r="E128" s="9" t="n">
        <v>69.856</v>
      </c>
      <c r="F128" s="9" t="n">
        <v>402.616</v>
      </c>
      <c r="G128" s="10" t="s">
        <v>53</v>
      </c>
      <c r="H128" s="10" t="s">
        <v>53</v>
      </c>
    </row>
    <row r="129" customFormat="false" ht="13.15" hidden="false" customHeight="true" outlineLevel="0" collapsed="false">
      <c r="B129" s="11" t="s">
        <v>16</v>
      </c>
      <c r="C129" s="9" t="s">
        <v>53</v>
      </c>
      <c r="D129" s="9" t="s">
        <v>53</v>
      </c>
      <c r="E129" s="9" t="s">
        <v>53</v>
      </c>
      <c r="F129" s="9" t="s">
        <v>53</v>
      </c>
      <c r="G129" s="10" t="s">
        <v>53</v>
      </c>
      <c r="H129" s="10" t="s">
        <v>53</v>
      </c>
    </row>
    <row r="130" customFormat="false" ht="13.15" hidden="false" customHeight="true" outlineLevel="0" collapsed="false">
      <c r="B130" s="8" t="s">
        <v>241</v>
      </c>
      <c r="C130" s="9" t="n">
        <v>1197479.086</v>
      </c>
      <c r="D130" s="9" t="n">
        <v>4888401.012</v>
      </c>
      <c r="E130" s="9" t="n">
        <v>1808220.642</v>
      </c>
      <c r="F130" s="9" t="n">
        <v>6644899.619</v>
      </c>
      <c r="G130" s="10" t="s">
        <v>184</v>
      </c>
      <c r="H130" s="10" t="s">
        <v>242</v>
      </c>
    </row>
    <row r="131" customFormat="false" ht="25.75" hidden="false" customHeight="true" outlineLevel="0" collapsed="false">
      <c r="B131" s="11" t="s">
        <v>10</v>
      </c>
      <c r="C131" s="9" t="n">
        <v>68.827</v>
      </c>
      <c r="D131" s="9" t="n">
        <v>338.089</v>
      </c>
      <c r="E131" s="9" t="s">
        <v>53</v>
      </c>
      <c r="F131" s="9" t="n">
        <v>55.379</v>
      </c>
      <c r="G131" s="10" t="s">
        <v>243</v>
      </c>
      <c r="H131" s="10" t="s">
        <v>244</v>
      </c>
    </row>
    <row r="132" customFormat="false" ht="13.15" hidden="false" customHeight="true" outlineLevel="0" collapsed="false">
      <c r="B132" s="11" t="s">
        <v>13</v>
      </c>
      <c r="C132" s="9" t="n">
        <v>120792.831</v>
      </c>
      <c r="D132" s="9" t="n">
        <v>520835.602</v>
      </c>
      <c r="E132" s="9" t="n">
        <v>124135.031</v>
      </c>
      <c r="F132" s="9" t="n">
        <v>499635.305</v>
      </c>
      <c r="G132" s="10" t="s">
        <v>245</v>
      </c>
      <c r="H132" s="10" t="s">
        <v>177</v>
      </c>
    </row>
    <row r="133" customFormat="false" ht="13.15" hidden="false" customHeight="true" outlineLevel="0" collapsed="false">
      <c r="B133" s="11" t="s">
        <v>46</v>
      </c>
      <c r="C133" s="9" t="n">
        <v>1076617.428</v>
      </c>
      <c r="D133" s="9" t="n">
        <v>4367227.321</v>
      </c>
      <c r="E133" s="9" t="n">
        <v>1684085.611</v>
      </c>
      <c r="F133" s="9" t="n">
        <v>6145208.935</v>
      </c>
      <c r="G133" s="10" t="s">
        <v>124</v>
      </c>
      <c r="H133" s="10" t="s">
        <v>246</v>
      </c>
    </row>
    <row r="134" customFormat="false" ht="13.15" hidden="false" customHeight="true" outlineLevel="0" collapsed="false">
      <c r="B134" s="8" t="s">
        <v>247</v>
      </c>
      <c r="C134" s="9" t="n">
        <v>989.885</v>
      </c>
      <c r="D134" s="9" t="n">
        <v>2606.064</v>
      </c>
      <c r="E134" s="9" t="n">
        <v>4255.664</v>
      </c>
      <c r="F134" s="9" t="n">
        <v>10140.901</v>
      </c>
      <c r="G134" s="10" t="s">
        <v>248</v>
      </c>
      <c r="H134" s="10" t="s">
        <v>249</v>
      </c>
    </row>
    <row r="135" customFormat="false" ht="25.75" hidden="false" customHeight="true" outlineLevel="0" collapsed="false">
      <c r="B135" s="11" t="s">
        <v>240</v>
      </c>
      <c r="C135" s="9" t="s">
        <v>53</v>
      </c>
      <c r="D135" s="9" t="s">
        <v>53</v>
      </c>
      <c r="E135" s="9" t="s">
        <v>53</v>
      </c>
      <c r="F135" s="9" t="s">
        <v>53</v>
      </c>
      <c r="G135" s="10" t="s">
        <v>53</v>
      </c>
      <c r="H135" s="10" t="s">
        <v>53</v>
      </c>
    </row>
    <row r="136" customFormat="false" ht="13.15" hidden="false" customHeight="true" outlineLevel="0" collapsed="false">
      <c r="B136" s="11" t="s">
        <v>13</v>
      </c>
      <c r="C136" s="9" t="n">
        <v>209.94</v>
      </c>
      <c r="D136" s="9" t="n">
        <v>309.285</v>
      </c>
      <c r="E136" s="9" t="n">
        <v>3265.205</v>
      </c>
      <c r="F136" s="9" t="n">
        <v>6518.253</v>
      </c>
      <c r="G136" s="10" t="s">
        <v>250</v>
      </c>
      <c r="H136" s="10" t="s">
        <v>134</v>
      </c>
    </row>
    <row r="137" customFormat="false" ht="13.15" hidden="false" customHeight="true" outlineLevel="0" collapsed="false">
      <c r="B137" s="11" t="s">
        <v>16</v>
      </c>
      <c r="C137" s="9" t="n">
        <v>779.945</v>
      </c>
      <c r="D137" s="9" t="n">
        <v>2296.779</v>
      </c>
      <c r="E137" s="9" t="n">
        <v>990.459</v>
      </c>
      <c r="F137" s="9" t="n">
        <v>3622.648</v>
      </c>
      <c r="G137" s="10" t="s">
        <v>251</v>
      </c>
      <c r="H137" s="10" t="s">
        <v>175</v>
      </c>
    </row>
    <row r="138" customFormat="false" ht="16.5" hidden="false" customHeight="true" outlineLevel="0" collapsed="false">
      <c r="B138" s="8" t="s">
        <v>252</v>
      </c>
      <c r="C138" s="9" t="n">
        <v>974.34</v>
      </c>
      <c r="D138" s="9" t="n">
        <v>1805.289</v>
      </c>
      <c r="E138" s="9" t="s">
        <v>53</v>
      </c>
      <c r="F138" s="9" t="n">
        <v>27.5</v>
      </c>
      <c r="G138" s="10" t="s">
        <v>253</v>
      </c>
      <c r="H138" s="10" t="s">
        <v>254</v>
      </c>
    </row>
    <row r="139" customFormat="false" ht="25.75" hidden="false" customHeight="true" outlineLevel="0" collapsed="false">
      <c r="B139" s="11" t="s">
        <v>22</v>
      </c>
      <c r="C139" s="9" t="s">
        <v>53</v>
      </c>
      <c r="D139" s="9" t="s">
        <v>53</v>
      </c>
      <c r="E139" s="9" t="s">
        <v>53</v>
      </c>
      <c r="F139" s="9" t="s">
        <v>53</v>
      </c>
      <c r="G139" s="10" t="s">
        <v>53</v>
      </c>
      <c r="H139" s="10" t="s">
        <v>53</v>
      </c>
    </row>
    <row r="140" customFormat="false" ht="13.15" hidden="false" customHeight="true" outlineLevel="0" collapsed="false">
      <c r="B140" s="11" t="s">
        <v>13</v>
      </c>
      <c r="C140" s="9" t="n">
        <v>403.004</v>
      </c>
      <c r="D140" s="9" t="n">
        <v>1031.697</v>
      </c>
      <c r="E140" s="9" t="s">
        <v>53</v>
      </c>
      <c r="F140" s="9" t="s">
        <v>53</v>
      </c>
      <c r="G140" s="10" t="s">
        <v>255</v>
      </c>
      <c r="H140" s="10" t="s">
        <v>53</v>
      </c>
    </row>
    <row r="141" customFormat="false" ht="13.15" hidden="false" customHeight="true" outlineLevel="0" collapsed="false">
      <c r="B141" s="11" t="s">
        <v>46</v>
      </c>
      <c r="C141" s="9" t="n">
        <v>571.336</v>
      </c>
      <c r="D141" s="9" t="n">
        <v>773.592</v>
      </c>
      <c r="E141" s="9" t="s">
        <v>53</v>
      </c>
      <c r="F141" s="9" t="n">
        <v>27.5</v>
      </c>
      <c r="G141" s="10" t="s">
        <v>256</v>
      </c>
      <c r="H141" s="10" t="s">
        <v>257</v>
      </c>
    </row>
    <row r="142" customFormat="false" ht="13.15" hidden="false" customHeight="true" outlineLevel="0" collapsed="false">
      <c r="B142" s="8" t="s">
        <v>258</v>
      </c>
      <c r="C142" s="9" t="n">
        <v>14978.305</v>
      </c>
      <c r="D142" s="9" t="n">
        <v>59128.656</v>
      </c>
      <c r="E142" s="9" t="n">
        <v>5574.478</v>
      </c>
      <c r="F142" s="9" t="n">
        <v>25953.664</v>
      </c>
      <c r="G142" s="10" t="s">
        <v>259</v>
      </c>
      <c r="H142" s="10" t="s">
        <v>260</v>
      </c>
    </row>
    <row r="143" customFormat="false" ht="25.75" hidden="false" customHeight="true" outlineLevel="0" collapsed="false">
      <c r="B143" s="11" t="s">
        <v>240</v>
      </c>
      <c r="C143" s="9" t="s">
        <v>53</v>
      </c>
      <c r="D143" s="9" t="s">
        <v>53</v>
      </c>
      <c r="E143" s="9" t="s">
        <v>53</v>
      </c>
      <c r="F143" s="9" t="s">
        <v>53</v>
      </c>
      <c r="G143" s="10" t="s">
        <v>53</v>
      </c>
      <c r="H143" s="10" t="s">
        <v>53</v>
      </c>
    </row>
    <row r="144" customFormat="false" ht="13.15" hidden="false" customHeight="true" outlineLevel="0" collapsed="false">
      <c r="B144" s="11" t="s">
        <v>13</v>
      </c>
      <c r="C144" s="9" t="n">
        <v>9410.931</v>
      </c>
      <c r="D144" s="9" t="n">
        <v>42507.975</v>
      </c>
      <c r="E144" s="9" t="n">
        <v>926.27</v>
      </c>
      <c r="F144" s="9" t="n">
        <v>4730.744</v>
      </c>
      <c r="G144" s="10" t="s">
        <v>261</v>
      </c>
      <c r="H144" s="10" t="s">
        <v>262</v>
      </c>
    </row>
    <row r="145" customFormat="false" ht="13.15" hidden="false" customHeight="true" outlineLevel="0" collapsed="false">
      <c r="B145" s="11" t="s">
        <v>16</v>
      </c>
      <c r="C145" s="9" t="n">
        <v>5567.374</v>
      </c>
      <c r="D145" s="9" t="n">
        <v>16620.681</v>
      </c>
      <c r="E145" s="9" t="n">
        <v>4648.208</v>
      </c>
      <c r="F145" s="9" t="n">
        <v>21222.92</v>
      </c>
      <c r="G145" s="10" t="s">
        <v>263</v>
      </c>
      <c r="H145" s="10" t="s">
        <v>264</v>
      </c>
    </row>
    <row r="146" customFormat="false" ht="15" hidden="false" customHeight="true" outlineLevel="0" collapsed="false">
      <c r="B146" s="14" t="s">
        <v>265</v>
      </c>
      <c r="C146" s="9" t="n">
        <v>4446.488</v>
      </c>
      <c r="D146" s="9" t="n">
        <v>14376.57</v>
      </c>
      <c r="E146" s="9" t="n">
        <v>7728.583</v>
      </c>
      <c r="F146" s="9" t="n">
        <v>35118.437</v>
      </c>
      <c r="G146" s="10" t="s">
        <v>266</v>
      </c>
      <c r="H146" s="10" t="s">
        <v>267</v>
      </c>
    </row>
    <row r="147" customFormat="false" ht="25.75" hidden="false" customHeight="true" outlineLevel="0" collapsed="false">
      <c r="B147" s="11" t="s">
        <v>240</v>
      </c>
      <c r="C147" s="9" t="n">
        <v>29.917</v>
      </c>
      <c r="D147" s="9" t="n">
        <v>127.449</v>
      </c>
      <c r="E147" s="9" t="n">
        <v>6274.052</v>
      </c>
      <c r="F147" s="9" t="n">
        <v>23415.809</v>
      </c>
      <c r="G147" s="10" t="s">
        <v>268</v>
      </c>
      <c r="H147" s="10" t="s">
        <v>269</v>
      </c>
    </row>
    <row r="148" customFormat="false" ht="13.5" hidden="false" customHeight="true" outlineLevel="0" collapsed="false">
      <c r="B148" s="11" t="s">
        <v>13</v>
      </c>
      <c r="C148" s="9" t="n">
        <v>4321.196</v>
      </c>
      <c r="D148" s="9" t="n">
        <v>12164.256</v>
      </c>
      <c r="E148" s="9" t="n">
        <v>420.263</v>
      </c>
      <c r="F148" s="9" t="n">
        <v>2175.248</v>
      </c>
      <c r="G148" s="10" t="s">
        <v>203</v>
      </c>
      <c r="H148" s="10" t="s">
        <v>270</v>
      </c>
    </row>
    <row r="149" customFormat="false" ht="12.75" hidden="false" customHeight="true" outlineLevel="0" collapsed="false">
      <c r="B149" s="11" t="s">
        <v>16</v>
      </c>
      <c r="C149" s="9" t="n">
        <v>95.375</v>
      </c>
      <c r="D149" s="9" t="n">
        <v>2084.865</v>
      </c>
      <c r="E149" s="9" t="n">
        <v>1034.268</v>
      </c>
      <c r="F149" s="9" t="n">
        <v>9527.38</v>
      </c>
      <c r="G149" s="10" t="s">
        <v>271</v>
      </c>
      <c r="H149" s="10" t="s">
        <v>272</v>
      </c>
    </row>
    <row r="150" customFormat="false" ht="13.8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57.75" hidden="false" customHeight="true" outlineLevel="0" collapsed="false">
      <c r="B151" s="15"/>
      <c r="C151" s="15"/>
      <c r="D151" s="15"/>
      <c r="E151" s="15"/>
      <c r="F151" s="15"/>
      <c r="G151" s="15"/>
    </row>
  </sheetData>
  <mergeCells count="7">
    <mergeCell ref="B2:H2"/>
    <mergeCell ref="G3:H3"/>
    <mergeCell ref="B4:B5"/>
    <mergeCell ref="C4:D4"/>
    <mergeCell ref="E4:F4"/>
    <mergeCell ref="G4:H4"/>
    <mergeCell ref="B150:G151"/>
  </mergeCells>
  <conditionalFormatting sqref="G6:H14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5-23T06:45:57Z</dcterms:modified>
  <cp:revision>0</cp:revision>
  <dc:subject/>
  <dc:title/>
</cp:coreProperties>
</file>